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Сводная" sheetId="11" state="visible" r:id="rId12"/>
    <sheet name="Нормы" sheetId="12" state="visible" r:id="rId13"/>
    <sheet name="меню 5-11 класс" sheetId="13" state="visible" r:id="rId14"/>
  </sheets>
  <definedNames>
    <definedName function="false" hidden="false" localSheetId="0" name="_xlnm.Print_Area" vbProcedure="false">'1'!$A$1:$K$60</definedName>
    <definedName function="false" hidden="false" localSheetId="9" name="_xlnm.Print_Area" vbProcedure="false">'10'!$A$1:$K$72</definedName>
    <definedName function="false" hidden="false" localSheetId="1" name="_xlnm.Print_Area" vbProcedure="false">'2'!$A$1:$K$64</definedName>
    <definedName function="false" hidden="false" localSheetId="2" name="_xlnm.Print_Area" vbProcedure="false">'3'!$A$1:$K$65</definedName>
    <definedName function="false" hidden="false" localSheetId="3" name="_xlnm.Print_Area" vbProcedure="false">'4'!$A$1:$K$59</definedName>
    <definedName function="false" hidden="false" localSheetId="4" name="_xlnm.Print_Area" vbProcedure="false">'5'!$A$1:$K$64</definedName>
    <definedName function="false" hidden="false" localSheetId="5" name="_xlnm.Print_Area" vbProcedure="false">'6'!$A$1:$K$55</definedName>
    <definedName function="false" hidden="false" localSheetId="6" name="_xlnm.Print_Area" vbProcedure="false">'7'!$A$1:$K$64</definedName>
    <definedName function="false" hidden="false" localSheetId="7" name="_xlnm.Print_Area" vbProcedure="false">'8'!$A$1:$K$64</definedName>
    <definedName function="false" hidden="false" localSheetId="8" name="_xlnm.Print_Area" vbProcedure="false">'9'!$A$1:$K$57</definedName>
    <definedName function="false" hidden="false" localSheetId="10" name="_xlnm.Print_Area" vbProcedure="false">Сводная!$E$7:$T$95</definedName>
    <definedName function="false" hidden="false" name="_xlfn_IFERROR" vbProcedure="false"/>
    <definedName function="false" hidden="false" localSheetId="10" name="Excel_BuiltIn__FilterDatabase" vbProcedure="false">Сводная!$E$20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63">
  <si>
    <t xml:space="preserve">МБОУ "Портовская школа"</t>
  </si>
  <si>
    <t xml:space="preserve">Меню-требование  N 1</t>
  </si>
  <si>
    <t xml:space="preserve">на 01.09.2023 понедельник (неделя №1)</t>
  </si>
  <si>
    <t xml:space="preserve">на выдачу продуктов питания</t>
  </si>
  <si>
    <t xml:space="preserve">И.О.Директора</t>
  </si>
  <si>
    <t xml:space="preserve">Федоткин М.Ю.</t>
  </si>
  <si>
    <t xml:space="preserve">Контрольная
сумма</t>
  </si>
  <si>
    <t xml:space="preserve">КФК</t>
  </si>
  <si>
    <t xml:space="preserve">Источник получения</t>
  </si>
  <si>
    <t xml:space="preserve">Шифр учереждения</t>
  </si>
  <si>
    <t xml:space="preserve">Материально ответственное лицо</t>
  </si>
  <si>
    <t xml:space="preserve">Количество учеников</t>
  </si>
  <si>
    <t xml:space="preserve">Это печатать на обратной стороне</t>
  </si>
  <si>
    <t xml:space="preserve">Необходимо ввести данные согласно сборника рецептур</t>
  </si>
  <si>
    <t xml:space="preserve">Название блюда</t>
  </si>
  <si>
    <t xml:space="preserve">№ блюда согласно рецептуры</t>
  </si>
  <si>
    <t xml:space="preserve">Наименование продуктов питания</t>
  </si>
  <si>
    <t xml:space="preserve">Выход одного блюда (бракераж)</t>
  </si>
  <si>
    <t xml:space="preserve">Норма на одного ученика (грамм)</t>
  </si>
  <si>
    <t xml:space="preserve">Количество израсходованных продуктов питания (кг.)</t>
  </si>
  <si>
    <t xml:space="preserve">Цена (руб.)</t>
  </si>
  <si>
    <t xml:space="preserve">Сумма израсходовано
 (руб.) </t>
  </si>
  <si>
    <t xml:space="preserve">брутто 
(или) нетто </t>
  </si>
  <si>
    <t xml:space="preserve">фактический выход блюда</t>
  </si>
  <si>
    <t xml:space="preserve">не трогать эту колонку</t>
  </si>
  <si>
    <t xml:space="preserve">ОБЕД </t>
  </si>
  <si>
    <t xml:space="preserve">Суп картофельный с горохом</t>
  </si>
  <si>
    <t xml:space="preserve">х</t>
  </si>
  <si>
    <t xml:space="preserve">картофель</t>
  </si>
  <si>
    <t xml:space="preserve">горох</t>
  </si>
  <si>
    <t xml:space="preserve">морковь</t>
  </si>
  <si>
    <t xml:space="preserve">Лук репчатый</t>
  </si>
  <si>
    <t xml:space="preserve">Масло сливочное </t>
  </si>
  <si>
    <t xml:space="preserve">соль</t>
  </si>
  <si>
    <t xml:space="preserve">Всего блюдо І: </t>
  </si>
  <si>
    <t xml:space="preserve">Плов из мяса курицы</t>
  </si>
  <si>
    <t xml:space="preserve">курица</t>
  </si>
  <si>
    <t xml:space="preserve">крупа рисовая</t>
  </si>
  <si>
    <t xml:space="preserve">масло растительное</t>
  </si>
  <si>
    <t xml:space="preserve">томатное пюре</t>
  </si>
  <si>
    <t xml:space="preserve">Всего блюдо ІІ: </t>
  </si>
  <si>
    <t xml:space="preserve">Омлет натуральный</t>
  </si>
  <si>
    <t xml:space="preserve">яйца</t>
  </si>
  <si>
    <t xml:space="preserve">молоко</t>
  </si>
  <si>
    <t xml:space="preserve">Всего:</t>
  </si>
  <si>
    <t xml:space="preserve">Молоко кипяченное</t>
  </si>
  <si>
    <t xml:space="preserve">Всего блюдо ІІІ: </t>
  </si>
  <si>
    <t xml:space="preserve">Сыр твёрдый порционно</t>
  </si>
  <si>
    <t xml:space="preserve">Печенье</t>
  </si>
  <si>
    <t xml:space="preserve">печенье</t>
  </si>
  <si>
    <t xml:space="preserve">Хлеб</t>
  </si>
  <si>
    <t xml:space="preserve">Всего другие: </t>
  </si>
  <si>
    <t xml:space="preserve">Всего меню обед: </t>
  </si>
  <si>
    <t xml:space="preserve">Всего меню-требование: </t>
  </si>
  <si>
    <t xml:space="preserve">Всего использовано продуктов питания: в кол-ве</t>
  </si>
  <si>
    <t xml:space="preserve">грамм., на сумму</t>
  </si>
  <si>
    <t xml:space="preserve">руб.</t>
  </si>
  <si>
    <t xml:space="preserve">Медсестра </t>
  </si>
  <si>
    <t xml:space="preserve">Повар</t>
  </si>
  <si>
    <t xml:space="preserve">Данченко Ю.А.</t>
  </si>
  <si>
    <t xml:space="preserve">(подпись)</t>
  </si>
  <si>
    <t xml:space="preserve">МБОУ "Портовская щкола"</t>
  </si>
  <si>
    <t xml:space="preserve">Меню-требование  N2</t>
  </si>
  <si>
    <t xml:space="preserve">на 01.09.2023  вторник (неделя № 1)</t>
  </si>
  <si>
    <t xml:space="preserve">Суп из макарон.изделий</t>
  </si>
  <si>
    <t xml:space="preserve">Картофель</t>
  </si>
  <si>
    <t xml:space="preserve">Макароны</t>
  </si>
  <si>
    <t xml:space="preserve">Морковь</t>
  </si>
  <si>
    <t xml:space="preserve">Масло сливочное</t>
  </si>
  <si>
    <t xml:space="preserve">Соль</t>
  </si>
  <si>
    <t xml:space="preserve">Капуста тушенная</t>
  </si>
  <si>
    <t xml:space="preserve">капуста</t>
  </si>
  <si>
    <t xml:space="preserve">Масло растительное</t>
  </si>
  <si>
    <t xml:space="preserve">мука пшеничная</t>
  </si>
  <si>
    <t xml:space="preserve">сахар</t>
  </si>
  <si>
    <t xml:space="preserve">Шницель рыбный натуральный</t>
  </si>
  <si>
    <t xml:space="preserve">рыба</t>
  </si>
  <si>
    <t xml:space="preserve">лук репчатый</t>
  </si>
  <si>
    <t xml:space="preserve">яйцо</t>
  </si>
  <si>
    <t xml:space="preserve">сухари</t>
  </si>
  <si>
    <t xml:space="preserve">масло сливочное</t>
  </si>
  <si>
    <t xml:space="preserve">Всего блюдо ІІI: </t>
  </si>
  <si>
    <t xml:space="preserve">сок фруктовый</t>
  </si>
  <si>
    <t xml:space="preserve">Фрукты апельсины</t>
  </si>
  <si>
    <t xml:space="preserve">МБОУ " Портовская школа"</t>
  </si>
  <si>
    <t xml:space="preserve">Меню-требование  N3</t>
  </si>
  <si>
    <t xml:space="preserve">на 01.09.2023 среда (неделя № 1)</t>
  </si>
  <si>
    <t xml:space="preserve">И.о.директора </t>
  </si>
  <si>
    <t xml:space="preserve">Сумма израсходован.
 (руб.) </t>
  </si>
  <si>
    <t xml:space="preserve">Борщ Украинский</t>
  </si>
  <si>
    <t xml:space="preserve">Свекла</t>
  </si>
  <si>
    <t xml:space="preserve">Капуста </t>
  </si>
  <si>
    <t xml:space="preserve">Томатное пюре </t>
  </si>
  <si>
    <t xml:space="preserve">Сахар</t>
  </si>
  <si>
    <t xml:space="preserve">Каша гречневая</t>
  </si>
  <si>
    <t xml:space="preserve">крупа гречка</t>
  </si>
  <si>
    <t xml:space="preserve">Овощи консервированные</t>
  </si>
  <si>
    <t xml:space="preserve">огурцы консервированные</t>
  </si>
  <si>
    <t xml:space="preserve">Котлета из говядины</t>
  </si>
  <si>
    <t xml:space="preserve">говядина</t>
  </si>
  <si>
    <t xml:space="preserve">хлеб пшеничный</t>
  </si>
  <si>
    <t xml:space="preserve">сухари </t>
  </si>
  <si>
    <t xml:space="preserve">Всего блюдо III:</t>
  </si>
  <si>
    <t xml:space="preserve">Компот из смеси сухофруктов</t>
  </si>
  <si>
    <t xml:space="preserve">сухофрукты</t>
  </si>
  <si>
    <t xml:space="preserve">Всего блюдо IV:</t>
  </si>
  <si>
    <t xml:space="preserve">кефир</t>
  </si>
  <si>
    <t xml:space="preserve">хлеб</t>
  </si>
  <si>
    <t xml:space="preserve">   грамм., на сумму</t>
  </si>
  <si>
    <t xml:space="preserve">Меню-требование  N4</t>
  </si>
  <si>
    <t xml:space="preserve">на 01.09.2023 четверг (неделя № 1)</t>
  </si>
  <si>
    <t xml:space="preserve">И.о. директора</t>
  </si>
  <si>
    <t xml:space="preserve">Суп с гречневой крупой</t>
  </si>
  <si>
    <t xml:space="preserve">гречка</t>
  </si>
  <si>
    <t xml:space="preserve">Макароны отварные с маслом</t>
  </si>
  <si>
    <t xml:space="preserve">макаронные изделия</t>
  </si>
  <si>
    <t xml:space="preserve">Всего блюдо ІI: </t>
  </si>
  <si>
    <t xml:space="preserve">Котлета из птицы</t>
  </si>
  <si>
    <t xml:space="preserve">Всего блюдо ІV: </t>
  </si>
  <si>
    <t xml:space="preserve">Масло сливочное порционно</t>
  </si>
  <si>
    <t xml:space="preserve">Яйцо вареное</t>
  </si>
  <si>
    <t xml:space="preserve">Меню-требование  N5</t>
  </si>
  <si>
    <t xml:space="preserve">на 01.09.2023 пятница (неделя №1)</t>
  </si>
  <si>
    <t xml:space="preserve">Рассольник Ленинградский</t>
  </si>
  <si>
    <t xml:space="preserve">крупа перловая</t>
  </si>
  <si>
    <t xml:space="preserve">Каша рисовая вяязкая</t>
  </si>
  <si>
    <t xml:space="preserve">рис</t>
  </si>
  <si>
    <t xml:space="preserve">запеканка из творога</t>
  </si>
  <si>
    <t xml:space="preserve">творог</t>
  </si>
  <si>
    <t xml:space="preserve">крупа манная</t>
  </si>
  <si>
    <t xml:space="preserve">сметана</t>
  </si>
  <si>
    <t xml:space="preserve">сухари панировачные</t>
  </si>
  <si>
    <t xml:space="preserve">какао на молоке</t>
  </si>
  <si>
    <t xml:space="preserve">какао порошок</t>
  </si>
  <si>
    <t xml:space="preserve">сыр твёрдый</t>
  </si>
  <si>
    <t xml:space="preserve">Фрукты яблоки</t>
  </si>
  <si>
    <t xml:space="preserve">5.</t>
  </si>
  <si>
    <t xml:space="preserve">Меню-требование  N6</t>
  </si>
  <si>
    <t xml:space="preserve">на 01.09.2023 понедельник ( неделя № 2)</t>
  </si>
  <si>
    <t xml:space="preserve">Суп с макаронными изделиями</t>
  </si>
  <si>
    <t xml:space="preserve">макароны</t>
  </si>
  <si>
    <t xml:space="preserve">томатная пюре</t>
  </si>
  <si>
    <t xml:space="preserve">Фрукты бананы</t>
  </si>
  <si>
    <t xml:space="preserve">МБОУ " Портовская школа "</t>
  </si>
  <si>
    <t xml:space="preserve">Меню-требование  N7</t>
  </si>
  <si>
    <t xml:space="preserve">на 01.09.2023 вторник (неделя № 2)</t>
  </si>
  <si>
    <t xml:space="preserve">Суп картофельный с рисом</t>
  </si>
  <si>
    <t xml:space="preserve">масло сливочное </t>
  </si>
  <si>
    <t xml:space="preserve">Сырник из творога</t>
  </si>
  <si>
    <t xml:space="preserve">мука</t>
  </si>
  <si>
    <t xml:space="preserve">Какао на молоке</t>
  </si>
  <si>
    <t xml:space="preserve">Всего блюдо ІII: </t>
  </si>
  <si>
    <t xml:space="preserve">икра кабачковая</t>
  </si>
  <si>
    <t xml:space="preserve">икра кабачковая консервированая</t>
  </si>
  <si>
    <t xml:space="preserve">Сыр порционно</t>
  </si>
  <si>
    <t xml:space="preserve">фрукты</t>
  </si>
  <si>
    <t xml:space="preserve">грамм на сумму</t>
  </si>
  <si>
    <t xml:space="preserve">Медсестра</t>
  </si>
  <si>
    <t xml:space="preserve">Меню-требование  N8</t>
  </si>
  <si>
    <t xml:space="preserve">на 01.09.2023 среда (неделя №2)</t>
  </si>
  <si>
    <t xml:space="preserve">И.О.Директора </t>
  </si>
  <si>
    <t xml:space="preserve">Капуста</t>
  </si>
  <si>
    <t xml:space="preserve">Поджарка из говядина</t>
  </si>
  <si>
    <t xml:space="preserve">Меню-требование  N9</t>
  </si>
  <si>
    <t xml:space="preserve">на 01.09.2023 четверг (неделя №2)</t>
  </si>
  <si>
    <t xml:space="preserve">Пюре картофельное</t>
  </si>
  <si>
    <t xml:space="preserve">картофель </t>
  </si>
  <si>
    <t xml:space="preserve">Рыба, тушенная с овощами</t>
  </si>
  <si>
    <t xml:space="preserve">рыба минтай</t>
  </si>
  <si>
    <t xml:space="preserve">яйцо варенное</t>
  </si>
  <si>
    <t xml:space="preserve">Меню-требование  N10</t>
  </si>
  <si>
    <t xml:space="preserve">на 01.09.2023 пятница (неделя № 2)</t>
  </si>
  <si>
    <t xml:space="preserve">Суп картофельный с гречневой крупой</t>
  </si>
  <si>
    <t xml:space="preserve">крупа гречневая</t>
  </si>
  <si>
    <t xml:space="preserve">Оладьи из печени</t>
  </si>
  <si>
    <t xml:space="preserve">печень говяжья</t>
  </si>
  <si>
    <t xml:space="preserve">Масло растительное </t>
  </si>
  <si>
    <t xml:space="preserve">Мука пшеничная</t>
  </si>
  <si>
    <t xml:space="preserve">Икра свекольная</t>
  </si>
  <si>
    <t xml:space="preserve">свекла </t>
  </si>
  <si>
    <t xml:space="preserve">томатная паста</t>
  </si>
  <si>
    <t xml:space="preserve">Оладьи</t>
  </si>
  <si>
    <t xml:space="preserve">дрожжи</t>
  </si>
  <si>
    <t xml:space="preserve">Всего блюдо V:</t>
  </si>
  <si>
    <t xml:space="preserve">н</t>
  </si>
  <si>
    <t xml:space="preserve">Типова форма N З-13</t>
  </si>
  <si>
    <t xml:space="preserve">НАКОПИЧУВАЛЬНА ВІДОМІСТЬ</t>
  </si>
  <si>
    <t xml:space="preserve">Бердянська ЗОШ</t>
  </si>
  <si>
    <t xml:space="preserve">ЗАТВЕРДЖЕНО</t>
  </si>
  <si>
    <t xml:space="preserve">Ідентифікаційний</t>
  </si>
  <si>
    <t xml:space="preserve">з витрачання продуктів харчування</t>
  </si>
  <si>
    <t xml:space="preserve">наказом Державного казначейства України</t>
  </si>
  <si>
    <t xml:space="preserve">код ЄДРПОУ</t>
  </si>
  <si>
    <t xml:space="preserve">від 18 грудня 2000 р. N 130</t>
  </si>
  <si>
    <t xml:space="preserve">Матеріально відповідальна особа
</t>
  </si>
  <si>
    <t xml:space="preserve">Код операції </t>
  </si>
  <si>
    <t xml:space="preserve">кредит </t>
  </si>
  <si>
    <t xml:space="preserve">Ед.измерения</t>
  </si>
  <si>
    <t xml:space="preserve">Кол-во</t>
  </si>
  <si>
    <t xml:space="preserve">Число месяца</t>
  </si>
  <si>
    <t xml:space="preserve">Всього</t>
  </si>
  <si>
    <t xml:space="preserve">1=4 класс</t>
  </si>
  <si>
    <t xml:space="preserve">Цена</t>
  </si>
  <si>
    <t xml:space="preserve">Сумма</t>
  </si>
  <si>
    <t xml:space="preserve">кол-во</t>
  </si>
  <si>
    <t xml:space="preserve">цена</t>
  </si>
  <si>
    <t xml:space="preserve">остаток</t>
  </si>
  <si>
    <t xml:space="preserve">Апельсины</t>
  </si>
  <si>
    <t xml:space="preserve">кг.</t>
  </si>
  <si>
    <t xml:space="preserve">Баклажан</t>
  </si>
  <si>
    <t xml:space="preserve">Бананы</t>
  </si>
  <si>
    <t xml:space="preserve">Батон нарезн.500г.</t>
  </si>
  <si>
    <t xml:space="preserve">Вафли</t>
  </si>
  <si>
    <t xml:space="preserve">Говядина зам.без кос</t>
  </si>
  <si>
    <t xml:space="preserve">Говядина замор.разр.</t>
  </si>
  <si>
    <t xml:space="preserve">Горох</t>
  </si>
  <si>
    <t xml:space="preserve">Горошек зел.консер.</t>
  </si>
  <si>
    <t xml:space="preserve">Грудка куриная</t>
  </si>
  <si>
    <t xml:space="preserve">Икра кабачковая</t>
  </si>
  <si>
    <t xml:space="preserve">Кабачки</t>
  </si>
  <si>
    <t xml:space="preserve">Какао порошок</t>
  </si>
  <si>
    <t xml:space="preserve">Капуста квашенная</t>
  </si>
  <si>
    <t xml:space="preserve">Кефир 2,5% 900г.</t>
  </si>
  <si>
    <t xml:space="preserve">Колбасы варен.выс.с</t>
  </si>
  <si>
    <t xml:space="preserve">Кофейный напиток</t>
  </si>
  <si>
    <t xml:space="preserve">Крахмал картоф.</t>
  </si>
  <si>
    <t xml:space="preserve">Крупа гречневая</t>
  </si>
  <si>
    <t xml:space="preserve">Крупа перловая</t>
  </si>
  <si>
    <t xml:space="preserve">Крупа пшен.Артек</t>
  </si>
  <si>
    <t xml:space="preserve">Крупа пшеничная</t>
  </si>
  <si>
    <t xml:space="preserve">Крупа рисовая</t>
  </si>
  <si>
    <t xml:space="preserve">Курица</t>
  </si>
  <si>
    <t xml:space="preserve">Лимоная кислот.200г.</t>
  </si>
  <si>
    <t xml:space="preserve">шт.</t>
  </si>
  <si>
    <t xml:space="preserve">Лимоны</t>
  </si>
  <si>
    <t xml:space="preserve">Лук</t>
  </si>
  <si>
    <t xml:space="preserve">Макаронные изделия</t>
  </si>
  <si>
    <t xml:space="preserve">Манка</t>
  </si>
  <si>
    <t xml:space="preserve">л.</t>
  </si>
  <si>
    <t xml:space="preserve">Молоко пастер.2,5%900г</t>
  </si>
  <si>
    <t xml:space="preserve">Мука пшен.выс.сорта</t>
  </si>
  <si>
    <t xml:space="preserve">огурец свеж.</t>
  </si>
  <si>
    <t xml:space="preserve">Огурцы консерв.3</t>
  </si>
  <si>
    <t xml:space="preserve">Отдел.порц.час.кури</t>
  </si>
  <si>
    <t xml:space="preserve">Пельмени</t>
  </si>
  <si>
    <t xml:space="preserve">Перец</t>
  </si>
  <si>
    <t xml:space="preserve">Печень говяж.зам.</t>
  </si>
  <si>
    <t xml:space="preserve">Печень куриная</t>
  </si>
  <si>
    <t xml:space="preserve">Помидоры консерв.3</t>
  </si>
  <si>
    <t xml:space="preserve">помидоры свеж.</t>
  </si>
  <si>
    <t xml:space="preserve">Рыба мороженая</t>
  </si>
  <si>
    <t xml:space="preserve">Сардельки высш.сор</t>
  </si>
  <si>
    <t xml:space="preserve">Свинина заморож.</t>
  </si>
  <si>
    <t xml:space="preserve">Сгущенка</t>
  </si>
  <si>
    <t xml:space="preserve">Сметана 15% жирн.</t>
  </si>
  <si>
    <t xml:space="preserve">Сок томатный</t>
  </si>
  <si>
    <t xml:space="preserve">Сок фрукт-ягод.</t>
  </si>
  <si>
    <t xml:space="preserve">Сосиски высш.сорта</t>
  </si>
  <si>
    <t xml:space="preserve">Сухари паниров.</t>
  </si>
  <si>
    <t xml:space="preserve">Сухофрукты</t>
  </si>
  <si>
    <t xml:space="preserve">Сыр твердый 45-50%</t>
  </si>
  <si>
    <t xml:space="preserve">Творог 18% ж.вес</t>
  </si>
  <si>
    <t xml:space="preserve">Томат пюре.томатная</t>
  </si>
  <si>
    <t xml:space="preserve">Хлеб пшен.450гр.</t>
  </si>
  <si>
    <t xml:space="preserve">Хлеб пшен.в/с 650г</t>
  </si>
  <si>
    <t xml:space="preserve">Хлеб пшен.Полесский700</t>
  </si>
  <si>
    <t xml:space="preserve">Чай черный</t>
  </si>
  <si>
    <t xml:space="preserve">Чеснок</t>
  </si>
  <si>
    <t xml:space="preserve">Щавель консерв.</t>
  </si>
  <si>
    <t xml:space="preserve">Яблоки </t>
  </si>
  <si>
    <t xml:space="preserve">Яйцо</t>
  </si>
  <si>
    <t xml:space="preserve">Додається: </t>
  </si>
  <si>
    <t xml:space="preserve">штук меню-вимог</t>
  </si>
  <si>
    <t xml:space="preserve"> Склав</t>
  </si>
  <si>
    <t xml:space="preserve">Нормы питания в общеобразовательных начальных учереждений для одноразового питания учеников возрастной группы от  12 лет и старше  (норма для одноразового питания ученика, г )</t>
  </si>
  <si>
    <t xml:space="preserve">Наименование продукта</t>
  </si>
  <si>
    <t xml:space="preserve">норма в день (грам) </t>
  </si>
  <si>
    <t xml:space="preserve">І неделя</t>
  </si>
  <si>
    <t xml:space="preserve">ІІ неделя</t>
  </si>
  <si>
    <t xml:space="preserve">Всего за 10 дней(грам)</t>
  </si>
  <si>
    <t xml:space="preserve">Норма  за 10 дней (гарм) </t>
  </si>
  <si>
    <t xml:space="preserve">отклонения от нормы "+/-"
 (грам)</t>
  </si>
  <si>
    <t xml:space="preserve">среднесуточная
 норма </t>
  </si>
  <si>
    <t xml:space="preserve">процент исполнения</t>
  </si>
  <si>
    <t xml:space="preserve">Пн</t>
  </si>
  <si>
    <t xml:space="preserve">Вв</t>
  </si>
  <si>
    <t xml:space="preserve">Ср</t>
  </si>
  <si>
    <t xml:space="preserve">Чт</t>
  </si>
  <si>
    <t xml:space="preserve">Пт</t>
  </si>
  <si>
    <t xml:space="preserve">Хлеб  пшеничный </t>
  </si>
  <si>
    <t xml:space="preserve">Крупи, бобовые</t>
  </si>
  <si>
    <t xml:space="preserve">Молоко  </t>
  </si>
  <si>
    <t xml:space="preserve">Кисломолочные продукты</t>
  </si>
  <si>
    <t xml:space="preserve">Мясо,птица,мясопродукты</t>
  </si>
  <si>
    <t xml:space="preserve">Овощи разные</t>
  </si>
  <si>
    <t xml:space="preserve">Рыба та рыбопродукты</t>
  </si>
  <si>
    <t xml:space="preserve">Сыр </t>
  </si>
  <si>
    <t xml:space="preserve">Сметана </t>
  </si>
  <si>
    <t xml:space="preserve">Фрукты</t>
  </si>
  <si>
    <t xml:space="preserve">Мука</t>
  </si>
  <si>
    <t xml:space="preserve">Яйца, штук</t>
  </si>
  <si>
    <t xml:space="preserve">Соки</t>
  </si>
  <si>
    <t xml:space="preserve">Творог</t>
  </si>
  <si>
    <t xml:space="preserve">кондитерские изделия</t>
  </si>
  <si>
    <t xml:space="preserve">Чай</t>
  </si>
  <si>
    <t xml:space="preserve">Химический склад </t>
  </si>
  <si>
    <t xml:space="preserve">Белки</t>
  </si>
  <si>
    <t xml:space="preserve">Жиры</t>
  </si>
  <si>
    <t xml:space="preserve">Углеводы</t>
  </si>
  <si>
    <t xml:space="preserve">Энергоценность, ккал</t>
  </si>
  <si>
    <t xml:space="preserve">Согласно таблицы замены пищевой продукции в граммах(нетто) с учетом их пищевой ценности,приложения 2 к Методическим рекомендациям по организации питания обучающихся,произведена замена соков фруктовых (200гр.) на фрукты свежие (100гр.) ; молока питьевого (200гр.) на сыр кисломолочный твердый (20гр.)</t>
  </si>
  <si>
    <t xml:space="preserve">1 неделя </t>
  </si>
  <si>
    <t xml:space="preserve">Понедельник </t>
  </si>
  <si>
    <t xml:space="preserve">Плов из мяса птицы</t>
  </si>
  <si>
    <t xml:space="preserve">сыр твёрдый </t>
  </si>
  <si>
    <t xml:space="preserve">Всего</t>
  </si>
  <si>
    <t xml:space="preserve">Вторник </t>
  </si>
  <si>
    <t xml:space="preserve">Суп из макаронных изделий</t>
  </si>
  <si>
    <t xml:space="preserve">Сок фруктовый </t>
  </si>
  <si>
    <t xml:space="preserve">-</t>
  </si>
  <si>
    <t xml:space="preserve">Сыр твёрдый </t>
  </si>
  <si>
    <t xml:space="preserve">Середа</t>
  </si>
  <si>
    <t xml:space="preserve">Название блюда </t>
  </si>
  <si>
    <t xml:space="preserve">Выход </t>
  </si>
  <si>
    <t xml:space="preserve">Белки </t>
  </si>
  <si>
    <t xml:space="preserve">Жиры </t>
  </si>
  <si>
    <t xml:space="preserve">Углеводы </t>
  </si>
  <si>
    <t xml:space="preserve">Калории</t>
  </si>
  <si>
    <t xml:space="preserve">Рецептура </t>
  </si>
  <si>
    <t xml:space="preserve">Борщ украинский</t>
  </si>
  <si>
    <t xml:space="preserve">Каша гречневая вязкая</t>
  </si>
  <si>
    <t xml:space="preserve">Котлеты из говядины</t>
  </si>
  <si>
    <t xml:space="preserve">Кефир</t>
  </si>
  <si>
    <t xml:space="preserve">Четверг</t>
  </si>
  <si>
    <t xml:space="preserve">Рецептура</t>
  </si>
  <si>
    <t xml:space="preserve">котлеты из мяса птицы</t>
  </si>
  <si>
    <t xml:space="preserve">Яйцо варенное</t>
  </si>
  <si>
    <t xml:space="preserve">Сыр твердый порционно</t>
  </si>
  <si>
    <t xml:space="preserve">Х</t>
  </si>
  <si>
    <t xml:space="preserve">Пятница</t>
  </si>
  <si>
    <t xml:space="preserve">Рассольник ленинградский</t>
  </si>
  <si>
    <t xml:space="preserve">Каша рисовая вязкая</t>
  </si>
  <si>
    <t xml:space="preserve">Запеканка из творога </t>
  </si>
  <si>
    <t xml:space="preserve">Фрукты </t>
  </si>
  <si>
    <t xml:space="preserve">2 неделя </t>
  </si>
  <si>
    <t xml:space="preserve">Понедельник</t>
  </si>
  <si>
    <t xml:space="preserve">Назвагие блюда </t>
  </si>
  <si>
    <t xml:space="preserve">Плов из отварной говядины</t>
  </si>
  <si>
    <t xml:space="preserve">Суп картофел.с рисом</t>
  </si>
  <si>
    <t xml:space="preserve">Сырник из творога </t>
  </si>
  <si>
    <t xml:space="preserve">Икра кабачковая консервир.</t>
  </si>
  <si>
    <t xml:space="preserve">Середа </t>
  </si>
  <si>
    <t xml:space="preserve">Поджарка из говядины</t>
  </si>
  <si>
    <t xml:space="preserve">Суп картоф.с горохом</t>
  </si>
  <si>
    <t xml:space="preserve">Рыба тушенная с овощами</t>
  </si>
  <si>
    <t xml:space="preserve">Овощи </t>
  </si>
  <si>
    <t xml:space="preserve"> </t>
  </si>
  <si>
    <t xml:space="preserve">Пятница </t>
  </si>
  <si>
    <t xml:space="preserve">Суп картофел. с гречневой крупой</t>
  </si>
  <si>
    <t xml:space="preserve">284 Тут.</t>
  </si>
  <si>
    <t xml:space="preserve">Икра из свеклы</t>
  </si>
  <si>
    <t xml:space="preserve">54 Тут.</t>
  </si>
  <si>
    <t xml:space="preserve">Меню составлено по сборнику " Сборник  рецептур блюд для питания школьников " Киев "Техніка 1987                                                                                            Приказ № 341 от 24 декабря 1985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@"/>
    <numFmt numFmtId="167" formatCode="_-* #,##0.0_р_._-;\-* #,##0.0_р_._-;_-* \-?_р_._-;_-@_-"/>
    <numFmt numFmtId="168" formatCode="_-* #,##0.0000_р_._-;\-* #,##0.0000_р_._-;_-* \-????_р_._-;_-@_-"/>
    <numFmt numFmtId="169" formatCode="_-* #,##0.00_р_._-;\-* #,##0.00_р_._-;_-* \-??_р_._-;_-@_-"/>
    <numFmt numFmtId="170" formatCode="0_ ;\-0\ "/>
    <numFmt numFmtId="171" formatCode="#,##0.00_ ;\-#,##0.00\ "/>
    <numFmt numFmtId="172" formatCode="General"/>
    <numFmt numFmtId="173" formatCode="_-* #,##0_р_._-;\-* #,##0_р_._-;_-* \-??_р_._-;_-@_-"/>
    <numFmt numFmtId="174" formatCode="_-* #,##0.0000_р_._-;\-* #,##0.0000_р_._-;_-* \-?_р_._-;_-@_-"/>
    <numFmt numFmtId="175" formatCode="0"/>
    <numFmt numFmtId="176" formatCode="_-* #,##0.00_р_._-;\-* #,##0.00_р_._-;_-* \-????_р_._-;_-@_-"/>
    <numFmt numFmtId="177" formatCode="#,##0.0000"/>
    <numFmt numFmtId="178" formatCode="#,##0.00"/>
    <numFmt numFmtId="179" formatCode="_-* #,##0.000_р_._-;\-* #,##0.000_р_._-;_-* \-??_р_._-;_-@_-"/>
    <numFmt numFmtId="180" formatCode="_-* #,##0.0000000000_р_._-;\-* #,##0.0000000000_р_._-;_-* \-??_р_._-;_-@_-"/>
    <numFmt numFmtId="181" formatCode="0.00"/>
    <numFmt numFmtId="182" formatCode="_-* #,##0.00_р_._-;\-* #,##0.00_р_._-;_-* \-?_р_._-;_-@_-"/>
    <numFmt numFmtId="183" formatCode="_-* #,##0.000_р_._-;\-* #,##0.000_р_._-;_-* \-?_р_._-;_-@_-"/>
    <numFmt numFmtId="184" formatCode="_-* #,##0.0_р_._-;\-* #,##0.0_р_._-;_-* \-??_р_._-;_-@_-"/>
    <numFmt numFmtId="185" formatCode="_-* #,##0.00000_р_._-;\-* #,##0.00000_р_._-;_-* \-??_р_._-;_-@_-"/>
    <numFmt numFmtId="186" formatCode="0.0000000"/>
    <numFmt numFmtId="187" formatCode="#,##0.000000"/>
    <numFmt numFmtId="188" formatCode="0.00000"/>
    <numFmt numFmtId="189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2" width="4.99"/>
    <col collapsed="false" customWidth="true" hidden="false" outlineLevel="0" max="5" min="5" style="3" width="11.28"/>
    <col collapsed="false" customWidth="true" hidden="false" outlineLevel="0" max="6" min="6" style="2" width="9.28"/>
    <col collapsed="false" customWidth="false" hidden="false" outlineLevel="0" max="7" min="7" style="3" width="9.14"/>
    <col collapsed="false" customWidth="true" hidden="false" outlineLevel="0" max="8" min="8" style="4" width="11.42"/>
    <col collapsed="false" customWidth="true" hidden="false" outlineLevel="0" max="9" min="9" style="5" width="14.14"/>
    <col collapsed="false" customWidth="true" hidden="false" outlineLevel="0" max="10" min="10" style="6" width="12.42"/>
    <col collapsed="false" customWidth="true" hidden="false" outlineLevel="0" max="11" min="11" style="5" width="18.41"/>
    <col collapsed="false" customWidth="false" hidden="false" outlineLevel="0" max="12" min="12" style="7" width="9.14"/>
    <col collapsed="false" customWidth="true" hidden="false" outlineLevel="0" max="13" min="13" style="7" width="12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3"/>
      <c r="E4" s="14" t="s">
        <v>0</v>
      </c>
      <c r="F4" s="14"/>
      <c r="G4" s="14"/>
      <c r="H4" s="14"/>
      <c r="I4" s="14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21" t="s">
        <v>2</v>
      </c>
      <c r="F6" s="21"/>
      <c r="G6" s="21"/>
      <c r="H6" s="21"/>
      <c r="I6" s="15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4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81</v>
      </c>
      <c r="B26" s="61" t="s">
        <v>26</v>
      </c>
      <c r="C26" s="61"/>
      <c r="D26" s="61"/>
      <c r="E26" s="61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1" t="str">
        <f aca="false">B26</f>
        <v>Суп картофельный с горохом</v>
      </c>
    </row>
    <row r="27" customFormat="false" ht="19.9" hidden="false" customHeight="true" outlineLevel="0" collapsed="false">
      <c r="A27" s="66" t="s">
        <v>27</v>
      </c>
      <c r="B27" s="67" t="s">
        <v>28</v>
      </c>
      <c r="C27" s="67"/>
      <c r="D27" s="67"/>
      <c r="E27" s="67"/>
      <c r="F27" s="68" t="s">
        <v>27</v>
      </c>
      <c r="G27" s="68"/>
      <c r="H27" s="69" t="n">
        <f aca="false">IFERROR($F$26*L27/M27,0)</f>
        <v>53.4</v>
      </c>
      <c r="I27" s="70" t="n">
        <f aca="false">IFERROR(($E$14*H27)/1000,0)</f>
        <v>0.0534</v>
      </c>
      <c r="J27" s="71" t="n">
        <v>50</v>
      </c>
      <c r="K27" s="71" t="n">
        <f aca="false">J27*I27</f>
        <v>2.67</v>
      </c>
      <c r="L27" s="7" t="n">
        <v>267</v>
      </c>
      <c r="M27" s="7" t="n">
        <v>1000</v>
      </c>
      <c r="N27" s="1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29</v>
      </c>
      <c r="C28" s="67"/>
      <c r="D28" s="67"/>
      <c r="E28" s="67"/>
      <c r="F28" s="68" t="s">
        <v>27</v>
      </c>
      <c r="G28" s="68"/>
      <c r="H28" s="69" t="n">
        <f aca="false">IFERROR($F$26*L28/M28,0)</f>
        <v>16</v>
      </c>
      <c r="I28" s="70" t="n">
        <f aca="false">IFERROR(($E$14*H28)/1000,0)</f>
        <v>0.016</v>
      </c>
      <c r="J28" s="71" t="n">
        <v>46</v>
      </c>
      <c r="K28" s="71" t="n">
        <f aca="false">J28*I28</f>
        <v>0.736</v>
      </c>
      <c r="L28" s="7" t="n">
        <v>80</v>
      </c>
      <c r="M28" s="7" t="n">
        <v>1000</v>
      </c>
      <c r="N28" s="1" t="str">
        <f aca="false">B28</f>
        <v>горох</v>
      </c>
    </row>
    <row r="29" customFormat="false" ht="19.9" hidden="false" customHeight="true" outlineLevel="0" collapsed="false">
      <c r="A29" s="66" t="s">
        <v>27</v>
      </c>
      <c r="B29" s="67" t="s">
        <v>30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1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9.6</v>
      </c>
      <c r="I30" s="70" t="n">
        <f aca="false">IFERROR(($E$14*H30)/1000,0)</f>
        <v>0.0096</v>
      </c>
      <c r="J30" s="71" t="n">
        <v>80</v>
      </c>
      <c r="K30" s="71" t="n">
        <f aca="false">J30*I30</f>
        <v>0.768</v>
      </c>
      <c r="L30" s="7" t="n">
        <v>48</v>
      </c>
      <c r="M30" s="7" t="n">
        <v>1000</v>
      </c>
      <c r="N30" s="1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32</v>
      </c>
      <c r="C31" s="67"/>
      <c r="D31" s="67"/>
      <c r="E31" s="67"/>
      <c r="F31" s="68" t="s">
        <v>27</v>
      </c>
      <c r="G31" s="68"/>
      <c r="H31" s="69" t="n">
        <f aca="false">IFERROR($F$26*L31/M31,0)</f>
        <v>4</v>
      </c>
      <c r="I31" s="70" t="n">
        <f aca="false">IFERROR(($E$14*H31)/1000,0)</f>
        <v>0.004</v>
      </c>
      <c r="J31" s="71" t="n">
        <v>380</v>
      </c>
      <c r="K31" s="71" t="n">
        <f aca="false">J31*I31</f>
        <v>1.52</v>
      </c>
      <c r="L31" s="7" t="n">
        <v>20</v>
      </c>
      <c r="M31" s="7" t="n">
        <v>1000</v>
      </c>
      <c r="N31" s="1" t="str">
        <f aca="false">B31</f>
        <v>Масло сливочное </v>
      </c>
    </row>
    <row r="32" customFormat="false" ht="19.9" hidden="false" customHeight="true" outlineLevel="0" collapsed="false">
      <c r="A32" s="66" t="s">
        <v>27</v>
      </c>
      <c r="B32" s="67" t="s">
        <v>33</v>
      </c>
      <c r="C32" s="67"/>
      <c r="D32" s="67"/>
      <c r="E32" s="67"/>
      <c r="F32" s="68" t="s">
        <v>27</v>
      </c>
      <c r="G32" s="68"/>
      <c r="H32" s="69" t="n">
        <f aca="false">IFERROR($F$26*L32/M32,0)</f>
        <v>2</v>
      </c>
      <c r="I32" s="70" t="n">
        <f aca="false">IFERROR(($E$14*H32)/1000,0)</f>
        <v>0.002</v>
      </c>
      <c r="J32" s="72" t="n">
        <v>19</v>
      </c>
      <c r="K32" s="71" t="n">
        <f aca="false">J32*I32</f>
        <v>0.038</v>
      </c>
      <c r="L32" s="7" t="n">
        <v>10</v>
      </c>
      <c r="M32" s="7" t="n">
        <v>1000</v>
      </c>
      <c r="N32" s="1" t="str">
        <f aca="false">B32</f>
        <v>соль</v>
      </c>
    </row>
    <row r="33" customFormat="false" ht="19.9" hidden="false" customHeight="true" outlineLevel="0" collapsed="false">
      <c r="A33" s="41" t="s">
        <v>27</v>
      </c>
      <c r="B33" s="61" t="s">
        <v>34</v>
      </c>
      <c r="C33" s="61"/>
      <c r="D33" s="61"/>
      <c r="E33" s="61"/>
      <c r="F33" s="62" t="s">
        <v>27</v>
      </c>
      <c r="G33" s="62"/>
      <c r="H33" s="63" t="s">
        <v>27</v>
      </c>
      <c r="I33" s="64" t="n">
        <f aca="false">SUM(I27:I32)</f>
        <v>0.095</v>
      </c>
      <c r="J33" s="46" t="s">
        <v>27</v>
      </c>
      <c r="K33" s="46" t="n">
        <f aca="false">SUM(K27:K32)</f>
        <v>6.252</v>
      </c>
      <c r="N33" s="1" t="str">
        <f aca="false">B33</f>
        <v>Всего блюдо І: </v>
      </c>
    </row>
    <row r="34" customFormat="false" ht="19.9" hidden="false" customHeight="true" outlineLevel="0" collapsed="false">
      <c r="A34" s="41" t="n">
        <v>283</v>
      </c>
      <c r="B34" s="61" t="s">
        <v>35</v>
      </c>
      <c r="C34" s="61"/>
      <c r="D34" s="61"/>
      <c r="E34" s="61"/>
      <c r="F34" s="62" t="n">
        <v>130</v>
      </c>
      <c r="G34" s="62"/>
      <c r="H34" s="63" t="s">
        <v>27</v>
      </c>
      <c r="I34" s="64" t="s">
        <v>27</v>
      </c>
      <c r="J34" s="46" t="s">
        <v>27</v>
      </c>
      <c r="K34" s="46" t="s">
        <v>27</v>
      </c>
      <c r="L34" s="65" t="s">
        <v>27</v>
      </c>
      <c r="M34" s="65" t="s">
        <v>27</v>
      </c>
      <c r="N34" s="73" t="str">
        <f aca="false">B34</f>
        <v>Плов из мяса курицы</v>
      </c>
    </row>
    <row r="35" customFormat="false" ht="19.9" hidden="false" customHeight="true" outlineLevel="0" collapsed="false">
      <c r="A35" s="41" t="s">
        <v>27</v>
      </c>
      <c r="B35" s="67" t="s">
        <v>36</v>
      </c>
      <c r="C35" s="67"/>
      <c r="D35" s="67"/>
      <c r="E35" s="67"/>
      <c r="F35" s="62" t="s">
        <v>27</v>
      </c>
      <c r="G35" s="62"/>
      <c r="H35" s="69" t="n">
        <f aca="false">IFERROR($F$34*L35/M35,0)</f>
        <v>91.8666666666667</v>
      </c>
      <c r="I35" s="70" t="n">
        <f aca="false">IFERROR(($E$14*H35)/1000,0)</f>
        <v>0.0918666666666667</v>
      </c>
      <c r="J35" s="71" t="n">
        <v>305</v>
      </c>
      <c r="K35" s="71" t="n">
        <f aca="false">J35*I35</f>
        <v>28.0193333333333</v>
      </c>
      <c r="L35" s="74" t="n">
        <v>106</v>
      </c>
      <c r="M35" s="74" t="n">
        <v>150</v>
      </c>
      <c r="N35" s="73" t="str">
        <f aca="false">B35</f>
        <v>курица</v>
      </c>
    </row>
    <row r="36" customFormat="false" ht="19.9" hidden="false" customHeight="true" outlineLevel="0" collapsed="false">
      <c r="A36" s="41" t="s">
        <v>27</v>
      </c>
      <c r="B36" s="67" t="s">
        <v>37</v>
      </c>
      <c r="C36" s="67"/>
      <c r="D36" s="67"/>
      <c r="E36" s="67"/>
      <c r="F36" s="62" t="s">
        <v>27</v>
      </c>
      <c r="G36" s="62"/>
      <c r="H36" s="69" t="n">
        <f aca="false">IFERROR($F$34*L36/M36,0)</f>
        <v>30.3333333333333</v>
      </c>
      <c r="I36" s="70" t="n">
        <f aca="false">IFERROR(($E$14*H36)/1000,0)</f>
        <v>0.0303333333333333</v>
      </c>
      <c r="J36" s="71" t="n">
        <v>92</v>
      </c>
      <c r="K36" s="71" t="n">
        <f aca="false">J36*I36</f>
        <v>2.79066666666667</v>
      </c>
      <c r="L36" s="74" t="n">
        <v>35</v>
      </c>
      <c r="M36" s="74" t="n">
        <v>150</v>
      </c>
      <c r="N36" s="73" t="str">
        <f aca="false">B36</f>
        <v>крупа рисовая</v>
      </c>
    </row>
    <row r="37" s="75" customFormat="true" ht="19.9" hidden="false" customHeight="true" outlineLevel="0" collapsed="false">
      <c r="A37" s="41" t="s">
        <v>27</v>
      </c>
      <c r="B37" s="67" t="s">
        <v>38</v>
      </c>
      <c r="C37" s="67"/>
      <c r="D37" s="67"/>
      <c r="E37" s="67"/>
      <c r="F37" s="68" t="s">
        <v>27</v>
      </c>
      <c r="G37" s="68"/>
      <c r="H37" s="69" t="n">
        <f aca="false">IFERROR($F$34*L37/M37,0)</f>
        <v>6.06666666666667</v>
      </c>
      <c r="I37" s="70" t="n">
        <f aca="false">IFERROR(($E$14*H37)/1000,0)</f>
        <v>0.00606666666666667</v>
      </c>
      <c r="J37" s="72" t="n">
        <v>380</v>
      </c>
      <c r="K37" s="71" t="n">
        <f aca="false">J37*I37</f>
        <v>2.30533333333333</v>
      </c>
      <c r="L37" s="7" t="n">
        <v>7</v>
      </c>
      <c r="M37" s="7" t="n">
        <v>150</v>
      </c>
      <c r="N37" s="1" t="str">
        <f aca="false">B37</f>
        <v>масло растительное</v>
      </c>
    </row>
    <row r="38" customFormat="false" ht="19.9" hidden="false" customHeight="true" outlineLevel="0" collapsed="false">
      <c r="A38" s="66" t="s">
        <v>27</v>
      </c>
      <c r="B38" s="67" t="s">
        <v>30</v>
      </c>
      <c r="C38" s="67"/>
      <c r="D38" s="67"/>
      <c r="E38" s="67"/>
      <c r="F38" s="68" t="s">
        <v>27</v>
      </c>
      <c r="G38" s="68"/>
      <c r="H38" s="69" t="n">
        <f aca="false">IFERROR($F$34*L38/M38,0)</f>
        <v>8.66666666666667</v>
      </c>
      <c r="I38" s="70" t="n">
        <f aca="false">IFERROR(($E$14*H38)/1000,0)</f>
        <v>0.00866666666666667</v>
      </c>
      <c r="J38" s="71" t="n">
        <v>52</v>
      </c>
      <c r="K38" s="71" t="n">
        <f aca="false">J38*I38</f>
        <v>0.450666666666667</v>
      </c>
      <c r="L38" s="7" t="n">
        <v>10</v>
      </c>
      <c r="M38" s="7" t="n">
        <v>150</v>
      </c>
      <c r="N38" s="1" t="str">
        <f aca="false">B38</f>
        <v>морковь</v>
      </c>
    </row>
    <row r="39" customFormat="false" ht="19.9" hidden="false" customHeight="true" outlineLevel="0" collapsed="false">
      <c r="A39" s="66" t="s">
        <v>27</v>
      </c>
      <c r="B39" s="76" t="s">
        <v>31</v>
      </c>
      <c r="C39" s="76"/>
      <c r="D39" s="76"/>
      <c r="E39" s="76"/>
      <c r="F39" s="68" t="s">
        <v>27</v>
      </c>
      <c r="G39" s="68"/>
      <c r="H39" s="69" t="n">
        <f aca="false">IFERROR($F$34*L39/M39,0)</f>
        <v>6.93333333333333</v>
      </c>
      <c r="I39" s="70" t="n">
        <f aca="false">IFERROR(($E$14*H39)/1000,0)</f>
        <v>0.00693333333333333</v>
      </c>
      <c r="J39" s="71" t="n">
        <v>80</v>
      </c>
      <c r="K39" s="71" t="n">
        <f aca="false">J39*I39</f>
        <v>0.554666666666667</v>
      </c>
      <c r="L39" s="7" t="n">
        <v>8</v>
      </c>
      <c r="M39" s="7" t="n">
        <v>150</v>
      </c>
      <c r="N39" s="1" t="str">
        <f aca="false">B39</f>
        <v>Лук репчатый</v>
      </c>
    </row>
    <row r="40" customFormat="false" ht="19.9" hidden="false" customHeight="true" outlineLevel="0" collapsed="false">
      <c r="A40" s="66" t="s">
        <v>27</v>
      </c>
      <c r="B40" s="76" t="s">
        <v>39</v>
      </c>
      <c r="C40" s="76"/>
      <c r="D40" s="76"/>
      <c r="E40" s="76"/>
      <c r="F40" s="68" t="s">
        <v>27</v>
      </c>
      <c r="G40" s="68"/>
      <c r="H40" s="69" t="n">
        <f aca="false">IFERROR($F$34*L40/M40,0)</f>
        <v>4.33333333333333</v>
      </c>
      <c r="I40" s="70" t="n">
        <f aca="false">IFERROR(($E$14*H40)/1000,0)</f>
        <v>0.00433333333333333</v>
      </c>
      <c r="J40" s="71" t="n">
        <v>153</v>
      </c>
      <c r="K40" s="71" t="n">
        <f aca="false">J40*I40</f>
        <v>0.663</v>
      </c>
      <c r="L40" s="7" t="n">
        <v>5</v>
      </c>
      <c r="M40" s="7" t="n">
        <v>150</v>
      </c>
      <c r="N40" s="1" t="str">
        <f aca="false">B40</f>
        <v>томатное пюре</v>
      </c>
    </row>
    <row r="41" s="75" customFormat="true" ht="19.9" hidden="false" customHeight="true" outlineLevel="0" collapsed="false">
      <c r="A41" s="41" t="s">
        <v>27</v>
      </c>
      <c r="B41" s="61" t="s">
        <v>40</v>
      </c>
      <c r="C41" s="61"/>
      <c r="D41" s="61"/>
      <c r="E41" s="61"/>
      <c r="F41" s="62" t="s">
        <v>27</v>
      </c>
      <c r="G41" s="62"/>
      <c r="H41" s="63" t="s">
        <v>27</v>
      </c>
      <c r="I41" s="64" t="n">
        <f aca="false">SUM(I35:I40)</f>
        <v>0.1482</v>
      </c>
      <c r="J41" s="46" t="s">
        <v>27</v>
      </c>
      <c r="K41" s="46" t="n">
        <f aca="false">SUM(K35:K40)</f>
        <v>34.7836666666667</v>
      </c>
      <c r="L41" s="77"/>
      <c r="M41" s="77"/>
      <c r="N41" s="73"/>
    </row>
    <row r="42" customFormat="false" ht="19.9" hidden="false" customHeight="true" outlineLevel="0" collapsed="false">
      <c r="A42" s="41" t="n">
        <v>173</v>
      </c>
      <c r="B42" s="61" t="s">
        <v>41</v>
      </c>
      <c r="C42" s="61"/>
      <c r="D42" s="61"/>
      <c r="E42" s="61"/>
      <c r="F42" s="62" t="n">
        <v>80</v>
      </c>
      <c r="G42" s="62"/>
      <c r="H42" s="63" t="s">
        <v>27</v>
      </c>
      <c r="I42" s="64" t="s">
        <v>27</v>
      </c>
      <c r="J42" s="46" t="s">
        <v>27</v>
      </c>
      <c r="K42" s="46" t="s">
        <v>27</v>
      </c>
      <c r="L42" s="78"/>
      <c r="M42" s="78"/>
      <c r="N42" s="1" t="str">
        <f aca="false">B42</f>
        <v>Омлет натуральный</v>
      </c>
    </row>
    <row r="43" customFormat="false" ht="19.9" hidden="false" customHeight="true" outlineLevel="0" collapsed="false">
      <c r="A43" s="41" t="s">
        <v>27</v>
      </c>
      <c r="B43" s="67" t="s">
        <v>42</v>
      </c>
      <c r="C43" s="67"/>
      <c r="D43" s="67"/>
      <c r="E43" s="67"/>
      <c r="F43" s="62" t="s">
        <v>27</v>
      </c>
      <c r="G43" s="62"/>
      <c r="H43" s="69" t="n">
        <f aca="false">IFERROR($F$42*L43/M43,0)</f>
        <v>55.1724137931034</v>
      </c>
      <c r="I43" s="70" t="n">
        <f aca="false">IFERROR(($E$14*H43)/1000,0)</f>
        <v>0.0551724137931035</v>
      </c>
      <c r="J43" s="71" t="n">
        <v>223.75</v>
      </c>
      <c r="K43" s="71" t="n">
        <f aca="false">J43*I43</f>
        <v>12.3448275862069</v>
      </c>
      <c r="L43" s="78" t="n">
        <v>40</v>
      </c>
      <c r="M43" s="78" t="n">
        <v>58</v>
      </c>
      <c r="N43" s="1" t="str">
        <f aca="false">B43</f>
        <v>яйца</v>
      </c>
    </row>
    <row r="44" customFormat="false" ht="19.9" hidden="false" customHeight="true" outlineLevel="0" collapsed="false">
      <c r="A44" s="41" t="s">
        <v>27</v>
      </c>
      <c r="B44" s="67" t="s">
        <v>43</v>
      </c>
      <c r="C44" s="67"/>
      <c r="D44" s="67"/>
      <c r="E44" s="67"/>
      <c r="F44" s="62" t="s">
        <v>27</v>
      </c>
      <c r="G44" s="62"/>
      <c r="H44" s="69" t="n">
        <f aca="false">IFERROR($F$42*L44/M44,0)</f>
        <v>20.6896551724138</v>
      </c>
      <c r="I44" s="70" t="n">
        <f aca="false">IFERROR(($E$14*H44)/1000,0)</f>
        <v>0.0206896551724138</v>
      </c>
      <c r="J44" s="71" t="n">
        <v>98.5</v>
      </c>
      <c r="K44" s="71" t="n">
        <f aca="false">J44*I44</f>
        <v>2.03793103448276</v>
      </c>
      <c r="L44" s="78" t="n">
        <v>15</v>
      </c>
      <c r="M44" s="78" t="n">
        <v>58</v>
      </c>
      <c r="N44" s="1" t="str">
        <f aca="false">B44</f>
        <v>молоко</v>
      </c>
    </row>
    <row r="45" customFormat="false" ht="19.9" hidden="false" customHeight="true" outlineLevel="0" collapsed="false">
      <c r="A45" s="41" t="s">
        <v>27</v>
      </c>
      <c r="B45" s="67" t="s">
        <v>32</v>
      </c>
      <c r="C45" s="67"/>
      <c r="D45" s="67"/>
      <c r="E45" s="67"/>
      <c r="F45" s="62" t="s">
        <v>27</v>
      </c>
      <c r="G45" s="62"/>
      <c r="H45" s="69" t="n">
        <f aca="false">IFERROR($F$42*L45/M45,0)</f>
        <v>4.13793103448276</v>
      </c>
      <c r="I45" s="70" t="n">
        <f aca="false">IFERROR(($E$14*H45)/1000,0)</f>
        <v>0.00413793103448276</v>
      </c>
      <c r="J45" s="71" t="n">
        <v>380</v>
      </c>
      <c r="K45" s="71" t="n">
        <f aca="false">J45*I45</f>
        <v>1.57241379310345</v>
      </c>
      <c r="L45" s="78" t="n">
        <v>3</v>
      </c>
      <c r="M45" s="78" t="n">
        <v>58</v>
      </c>
      <c r="N45" s="1" t="str">
        <f aca="false">B45</f>
        <v>Масло сливочное </v>
      </c>
    </row>
    <row r="46" customFormat="false" ht="19.9" hidden="false" customHeight="true" outlineLevel="0" collapsed="false">
      <c r="A46" s="41" t="s">
        <v>27</v>
      </c>
      <c r="B46" s="67" t="s">
        <v>32</v>
      </c>
      <c r="C46" s="67"/>
      <c r="D46" s="67"/>
      <c r="E46" s="67"/>
      <c r="F46" s="62" t="s">
        <v>27</v>
      </c>
      <c r="G46" s="62"/>
      <c r="H46" s="69" t="n">
        <f aca="false">IFERROR($F$42*L46/M46,0)</f>
        <v>6.89655172413793</v>
      </c>
      <c r="I46" s="70" t="n">
        <f aca="false">IFERROR(($E$14*H46)/1000,0)</f>
        <v>0.00689655172413793</v>
      </c>
      <c r="J46" s="71" t="n">
        <v>380</v>
      </c>
      <c r="K46" s="71" t="n">
        <f aca="false">J46*I46</f>
        <v>2.62068965517241</v>
      </c>
      <c r="L46" s="78" t="n">
        <v>5</v>
      </c>
      <c r="M46" s="78" t="n">
        <v>58</v>
      </c>
      <c r="N46" s="1" t="str">
        <f aca="false">B46</f>
        <v>Масло сливочное </v>
      </c>
    </row>
    <row r="47" customFormat="false" ht="19.9" hidden="false" customHeight="true" outlineLevel="0" collapsed="false">
      <c r="A47" s="41" t="s">
        <v>27</v>
      </c>
      <c r="B47" s="61" t="s">
        <v>44</v>
      </c>
      <c r="C47" s="61"/>
      <c r="D47" s="61"/>
      <c r="E47" s="61"/>
      <c r="F47" s="62" t="s">
        <v>27</v>
      </c>
      <c r="G47" s="62"/>
      <c r="H47" s="63" t="s">
        <v>27</v>
      </c>
      <c r="I47" s="79" t="n">
        <f aca="false">SUM(I43:I46)</f>
        <v>0.0868965517241379</v>
      </c>
      <c r="J47" s="63" t="s">
        <v>27</v>
      </c>
      <c r="K47" s="46" t="n">
        <f aca="false">SUM(K43:K46)</f>
        <v>18.5758620689655</v>
      </c>
      <c r="M47" s="78"/>
      <c r="N47" s="1" t="str">
        <f aca="false">B47</f>
        <v>Всего:</v>
      </c>
    </row>
    <row r="48" customFormat="false" ht="19.9" hidden="false" customHeight="true" outlineLevel="0" collapsed="false">
      <c r="A48" s="41" t="n">
        <v>357</v>
      </c>
      <c r="B48" s="61" t="s">
        <v>45</v>
      </c>
      <c r="C48" s="61"/>
      <c r="D48" s="61"/>
      <c r="E48" s="61"/>
      <c r="F48" s="62" t="n">
        <v>220</v>
      </c>
      <c r="G48" s="62"/>
      <c r="H48" s="80" t="s">
        <v>27</v>
      </c>
      <c r="I48" s="64" t="s">
        <v>27</v>
      </c>
      <c r="J48" s="46" t="s">
        <v>27</v>
      </c>
      <c r="K48" s="46" t="s">
        <v>27</v>
      </c>
      <c r="N48" s="1" t="str">
        <f aca="false">B48</f>
        <v>Молоко кипяченное</v>
      </c>
    </row>
    <row r="49" customFormat="false" ht="19.9" hidden="false" customHeight="true" outlineLevel="0" collapsed="false">
      <c r="A49" s="41" t="s">
        <v>27</v>
      </c>
      <c r="B49" s="67" t="s">
        <v>43</v>
      </c>
      <c r="C49" s="67"/>
      <c r="D49" s="67"/>
      <c r="E49" s="67"/>
      <c r="F49" s="62" t="s">
        <v>27</v>
      </c>
      <c r="G49" s="62"/>
      <c r="H49" s="69" t="n">
        <f aca="false">IFERROR($F$48*L49/M49,0)</f>
        <v>232.1</v>
      </c>
      <c r="I49" s="70" t="n">
        <f aca="false">IFERROR(($E$14*H49)/1000,0)</f>
        <v>0.2321</v>
      </c>
      <c r="J49" s="71" t="n">
        <v>98.5</v>
      </c>
      <c r="K49" s="71" t="n">
        <f aca="false">J49*I49</f>
        <v>22.86185</v>
      </c>
      <c r="L49" s="7" t="n">
        <v>211</v>
      </c>
      <c r="M49" s="7" t="n">
        <v>200</v>
      </c>
      <c r="N49" s="1" t="str">
        <f aca="false">B49</f>
        <v>молоко</v>
      </c>
    </row>
    <row r="50" s="75" customFormat="true" ht="19.9" hidden="false" customHeight="true" outlineLevel="0" collapsed="false">
      <c r="A50" s="41" t="s">
        <v>27</v>
      </c>
      <c r="B50" s="61" t="s">
        <v>46</v>
      </c>
      <c r="C50" s="61"/>
      <c r="D50" s="61"/>
      <c r="E50" s="61"/>
      <c r="F50" s="62" t="s">
        <v>27</v>
      </c>
      <c r="G50" s="62"/>
      <c r="H50" s="63" t="s">
        <v>27</v>
      </c>
      <c r="I50" s="64" t="n">
        <f aca="false">SUM(I49)</f>
        <v>0.2321</v>
      </c>
      <c r="J50" s="46" t="s">
        <v>27</v>
      </c>
      <c r="K50" s="46" t="n">
        <f aca="false">SUM(K49:K49)</f>
        <v>22.86185</v>
      </c>
      <c r="L50" s="77"/>
      <c r="M50" s="77"/>
    </row>
    <row r="51" customFormat="false" ht="19.9" hidden="false" customHeight="true" outlineLevel="0" collapsed="false">
      <c r="A51" s="41" t="s">
        <v>27</v>
      </c>
      <c r="B51" s="61" t="s">
        <v>47</v>
      </c>
      <c r="C51" s="61"/>
      <c r="D51" s="61"/>
      <c r="E51" s="61"/>
      <c r="F51" s="62" t="n">
        <v>10</v>
      </c>
      <c r="G51" s="62"/>
      <c r="H51" s="81" t="n">
        <f aca="false">IFERROR(F51*L51/M51,0)</f>
        <v>10</v>
      </c>
      <c r="I51" s="70" t="n">
        <f aca="false">IFERROR(($E$14*H51)/1000,0)</f>
        <v>0.01</v>
      </c>
      <c r="J51" s="71" t="n">
        <v>725</v>
      </c>
      <c r="K51" s="71" t="n">
        <f aca="false">J51*I51</f>
        <v>7.25</v>
      </c>
      <c r="L51" s="7" t="n">
        <v>1</v>
      </c>
      <c r="M51" s="7" t="n">
        <v>1</v>
      </c>
      <c r="N51" s="1" t="str">
        <f aca="false">B51</f>
        <v>Сыр твёрдый порционно</v>
      </c>
    </row>
    <row r="52" s="75" customFormat="true" ht="19.9" hidden="false" customHeight="true" outlineLevel="0" collapsed="false">
      <c r="A52" s="41" t="s">
        <v>27</v>
      </c>
      <c r="B52" s="61" t="s">
        <v>48</v>
      </c>
      <c r="C52" s="61"/>
      <c r="D52" s="61"/>
      <c r="E52" s="61"/>
      <c r="F52" s="62" t="n">
        <v>25</v>
      </c>
      <c r="G52" s="62"/>
      <c r="H52" s="69" t="n">
        <f aca="false">IFERROR(F52*L52/M52,0)</f>
        <v>25</v>
      </c>
      <c r="I52" s="70" t="n">
        <f aca="false">IFERROR(($E$14*H52)/1000,0)</f>
        <v>0.025</v>
      </c>
      <c r="J52" s="71" t="n">
        <v>125</v>
      </c>
      <c r="K52" s="71" t="n">
        <f aca="false">J52*I52</f>
        <v>3.125</v>
      </c>
      <c r="L52" s="77" t="n">
        <v>1</v>
      </c>
      <c r="M52" s="77" t="n">
        <v>1</v>
      </c>
      <c r="N52" s="75" t="s">
        <v>49</v>
      </c>
    </row>
    <row r="53" customFormat="false" ht="19.9" hidden="false" customHeight="true" outlineLevel="0" collapsed="false">
      <c r="A53" s="66" t="s">
        <v>27</v>
      </c>
      <c r="B53" s="61" t="s">
        <v>50</v>
      </c>
      <c r="C53" s="61"/>
      <c r="D53" s="61"/>
      <c r="E53" s="61"/>
      <c r="F53" s="62" t="n">
        <v>70</v>
      </c>
      <c r="G53" s="62"/>
      <c r="H53" s="81" t="n">
        <f aca="false">IFERROR(F53*L53/M53,0)</f>
        <v>70</v>
      </c>
      <c r="I53" s="70" t="n">
        <f aca="false">IFERROR(($E$14*H53)/1000,0)</f>
        <v>0.07</v>
      </c>
      <c r="J53" s="71" t="n">
        <v>68.89</v>
      </c>
      <c r="K53" s="71" t="n">
        <f aca="false">J53*I53</f>
        <v>4.8223</v>
      </c>
      <c r="L53" s="82" t="n">
        <v>1</v>
      </c>
      <c r="M53" s="82" t="n">
        <v>1</v>
      </c>
      <c r="N53" s="1" t="str">
        <f aca="false">B53</f>
        <v>Хлеб</v>
      </c>
    </row>
    <row r="54" s="75" customFormat="true" ht="19.9" hidden="false" customHeight="true" outlineLevel="0" collapsed="false">
      <c r="A54" s="41" t="s">
        <v>27</v>
      </c>
      <c r="B54" s="61" t="s">
        <v>51</v>
      </c>
      <c r="C54" s="61"/>
      <c r="D54" s="61"/>
      <c r="E54" s="61"/>
      <c r="F54" s="62" t="s">
        <v>27</v>
      </c>
      <c r="G54" s="62"/>
      <c r="H54" s="63" t="s">
        <v>27</v>
      </c>
      <c r="I54" s="64" t="n">
        <f aca="false">SUM(I51:I53)</f>
        <v>0.105</v>
      </c>
      <c r="J54" s="46" t="s">
        <v>27</v>
      </c>
      <c r="K54" s="46" t="n">
        <f aca="false">SUM(K51:K53)</f>
        <v>15.1973</v>
      </c>
      <c r="L54" s="77"/>
      <c r="M54" s="77"/>
    </row>
    <row r="55" s="75" customFormat="true" ht="19.9" hidden="false" customHeight="true" outlineLevel="0" collapsed="false">
      <c r="A55" s="41" t="s">
        <v>27</v>
      </c>
      <c r="B55" s="61" t="s">
        <v>52</v>
      </c>
      <c r="C55" s="61"/>
      <c r="D55" s="61"/>
      <c r="E55" s="61"/>
      <c r="F55" s="62" t="s">
        <v>27</v>
      </c>
      <c r="G55" s="62"/>
      <c r="H55" s="63" t="s">
        <v>27</v>
      </c>
      <c r="I55" s="64" t="n">
        <f aca="false">SUM(I33+I41+I47+I50)</f>
        <v>0.562196551724138</v>
      </c>
      <c r="J55" s="46" t="s">
        <v>27</v>
      </c>
      <c r="K55" s="46" t="n">
        <f aca="false">SUM(K33+K41+K47+K50)</f>
        <v>82.4733787356322</v>
      </c>
      <c r="L55" s="77"/>
      <c r="M55" s="77"/>
    </row>
    <row r="56" s="75" customFormat="true" ht="19.9" hidden="false" customHeight="true" outlineLevel="0" collapsed="false">
      <c r="A56" s="41" t="s">
        <v>27</v>
      </c>
      <c r="B56" s="61" t="s">
        <v>53</v>
      </c>
      <c r="C56" s="61"/>
      <c r="D56" s="61"/>
      <c r="E56" s="61"/>
      <c r="F56" s="62" t="s">
        <v>27</v>
      </c>
      <c r="G56" s="62"/>
      <c r="H56" s="63" t="s">
        <v>27</v>
      </c>
      <c r="I56" s="64" t="n">
        <f aca="false">SUM(I54:I55)</f>
        <v>0.667196551724138</v>
      </c>
      <c r="J56" s="46" t="s">
        <v>27</v>
      </c>
      <c r="K56" s="83" t="n">
        <f aca="false">SUM(K54+K55)</f>
        <v>97.6706787356322</v>
      </c>
      <c r="L56" s="77"/>
      <c r="M56" s="84"/>
    </row>
    <row r="57" customFormat="false" ht="19.9" hidden="false" customHeight="true" outlineLevel="0" collapsed="false">
      <c r="A57" s="85" t="s">
        <v>54</v>
      </c>
      <c r="B57" s="85"/>
      <c r="C57" s="85"/>
      <c r="D57" s="85"/>
      <c r="E57" s="85"/>
      <c r="F57" s="85"/>
      <c r="G57" s="85"/>
      <c r="H57" s="86" t="n">
        <f aca="false">I56</f>
        <v>0.667196551724138</v>
      </c>
      <c r="I57" s="87" t="s">
        <v>55</v>
      </c>
      <c r="J57" s="88" t="n">
        <f aca="false">K56</f>
        <v>97.6706787356322</v>
      </c>
      <c r="K57" s="89" t="s">
        <v>56</v>
      </c>
      <c r="R57" s="90"/>
      <c r="S57" s="90"/>
    </row>
    <row r="58" customFormat="false" ht="19.9" hidden="false" customHeight="true" outlineLevel="0" collapsed="false">
      <c r="A58" s="12"/>
      <c r="B58" s="12"/>
      <c r="C58" s="12"/>
      <c r="D58" s="12"/>
      <c r="E58" s="13"/>
      <c r="F58" s="26"/>
      <c r="G58" s="13"/>
      <c r="H58" s="32"/>
      <c r="I58" s="26"/>
      <c r="J58" s="91"/>
      <c r="K58" s="92"/>
      <c r="L58" s="93"/>
      <c r="M58" s="93"/>
      <c r="N58" s="90"/>
      <c r="O58" s="8"/>
      <c r="P58" s="94"/>
      <c r="Q58" s="94"/>
      <c r="R58" s="8"/>
      <c r="S58" s="8"/>
    </row>
    <row r="59" customFormat="false" ht="19.9" hidden="false" customHeight="true" outlineLevel="0" collapsed="false">
      <c r="A59" s="95" t="s">
        <v>57</v>
      </c>
      <c r="B59" s="95"/>
      <c r="C59" s="95"/>
      <c r="D59" s="96"/>
      <c r="E59" s="96"/>
      <c r="F59" s="97"/>
      <c r="G59" s="97"/>
      <c r="H59" s="97"/>
      <c r="I59" s="98" t="s">
        <v>58</v>
      </c>
      <c r="J59" s="99"/>
      <c r="K59" s="100" t="s">
        <v>59</v>
      </c>
      <c r="L59" s="101"/>
      <c r="S59" s="8"/>
    </row>
    <row r="60" s="29" customFormat="true" ht="19.9" hidden="false" customHeight="true" outlineLevel="0" collapsed="false">
      <c r="A60" s="12"/>
      <c r="B60" s="12"/>
      <c r="C60" s="12"/>
      <c r="D60" s="102" t="s">
        <v>60</v>
      </c>
      <c r="E60" s="102"/>
      <c r="F60" s="12"/>
      <c r="G60" s="12"/>
      <c r="H60" s="103"/>
      <c r="I60" s="102" t="s">
        <v>60</v>
      </c>
      <c r="J60" s="102"/>
      <c r="K60" s="12"/>
      <c r="L60" s="7"/>
      <c r="M60" s="7"/>
      <c r="N60" s="1"/>
    </row>
    <row r="61" customFormat="false" ht="19.9" hidden="false" customHeight="true" outlineLevel="0" collapsed="false"/>
  </sheetData>
  <mergeCells count="102">
    <mergeCell ref="A2:E2"/>
    <mergeCell ref="E4:I4"/>
    <mergeCell ref="C5:D5"/>
    <mergeCell ref="E5:G5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G57"/>
    <mergeCell ref="A59:C59"/>
    <mergeCell ref="D59:E59"/>
    <mergeCell ref="F59:H59"/>
    <mergeCell ref="D60:E60"/>
    <mergeCell ref="I60:J6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0" colorId="64" zoomScale="76" zoomScaleNormal="76" zoomScalePageLayoutView="100" workbookViewId="0">
      <selection pane="topLeft" activeCell="A57" activeCellId="0" sqref="A57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6.28"/>
    <col collapsed="false" customWidth="true" hidden="false" outlineLevel="0" max="5" min="5" style="3" width="24.56"/>
    <col collapsed="false" customWidth="true" hidden="false" outlineLevel="0" max="6" min="6" style="2" width="7.7"/>
    <col collapsed="false" customWidth="true" hidden="false" outlineLevel="0" max="7" min="7" style="3" width="7.85"/>
    <col collapsed="false" customWidth="true" hidden="false" outlineLevel="0" max="8" min="8" style="2" width="12.85"/>
    <col collapsed="false" customWidth="true" hidden="false" outlineLevel="0" max="9" min="9" style="5" width="14.56"/>
    <col collapsed="false" customWidth="true" hidden="false" outlineLevel="0" max="10" min="10" style="6" width="15.28"/>
    <col collapsed="false" customWidth="true" hidden="false" outlineLevel="0" max="11" min="11" style="5" width="17.56"/>
    <col collapsed="false" customWidth="false" hidden="false" outlineLevel="0" max="13" min="12" style="7" width="9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H1" s="4"/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H2" s="4"/>
      <c r="I2" s="8"/>
      <c r="J2" s="8"/>
      <c r="K2" s="8"/>
    </row>
    <row r="3" customFormat="false" ht="19.9" hidden="false" customHeight="true" outlineLevel="0" collapsed="false">
      <c r="A3" s="7"/>
      <c r="B3" s="7"/>
      <c r="H3" s="4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04" t="s">
        <v>84</v>
      </c>
      <c r="E4" s="104"/>
      <c r="F4" s="104"/>
      <c r="G4" s="104"/>
      <c r="H4" s="104"/>
      <c r="I4" s="15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70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21" t="s">
        <v>171</v>
      </c>
      <c r="F6" s="21"/>
      <c r="G6" s="21"/>
      <c r="H6" s="21"/>
      <c r="I6" s="21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4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163" t="s">
        <v>12</v>
      </c>
      <c r="M14" s="163"/>
      <c r="N14" s="163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160"/>
      <c r="F16" s="51"/>
      <c r="G16" s="52"/>
      <c r="H16" s="30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80</v>
      </c>
      <c r="B26" s="61" t="s">
        <v>172</v>
      </c>
      <c r="C26" s="61"/>
      <c r="D26" s="61"/>
      <c r="E26" s="61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1" t="str">
        <f aca="false">B26</f>
        <v>Суп картофельный с гречневой крупой</v>
      </c>
    </row>
    <row r="27" customFormat="false" ht="19.9" hidden="false" customHeight="true" outlineLevel="0" collapsed="false">
      <c r="A27" s="66" t="s">
        <v>27</v>
      </c>
      <c r="B27" s="67" t="s">
        <v>65</v>
      </c>
      <c r="C27" s="67"/>
      <c r="D27" s="67"/>
      <c r="E27" s="67"/>
      <c r="F27" s="68" t="s">
        <v>27</v>
      </c>
      <c r="G27" s="68"/>
      <c r="H27" s="69" t="n">
        <f aca="false">IFERROR($F$26*L27/M27,0)</f>
        <v>53.4</v>
      </c>
      <c r="I27" s="70" t="n">
        <f aca="false">IFERROR(($E$14*H27)/1000,0)</f>
        <v>0.0534</v>
      </c>
      <c r="J27" s="71" t="n">
        <v>50</v>
      </c>
      <c r="K27" s="71" t="n">
        <f aca="false">J27*I27</f>
        <v>2.67</v>
      </c>
      <c r="L27" s="7" t="n">
        <v>267</v>
      </c>
      <c r="M27" s="7" t="n">
        <v>1000</v>
      </c>
      <c r="N27" s="1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173</v>
      </c>
      <c r="C28" s="67"/>
      <c r="D28" s="67"/>
      <c r="E28" s="67"/>
      <c r="F28" s="68" t="s">
        <v>27</v>
      </c>
      <c r="G28" s="68"/>
      <c r="H28" s="69" t="n">
        <f aca="false">IFERROR($F$26*L28/M28,0)</f>
        <v>8</v>
      </c>
      <c r="I28" s="70" t="n">
        <f aca="false">IFERROR(($E$14*H28)/1000,0)</f>
        <v>0.008</v>
      </c>
      <c r="J28" s="71" t="n">
        <v>78</v>
      </c>
      <c r="K28" s="71" t="n">
        <f aca="false">J28*I28</f>
        <v>0.624</v>
      </c>
      <c r="L28" s="7" t="n">
        <v>40</v>
      </c>
      <c r="M28" s="7" t="n">
        <v>1000</v>
      </c>
      <c r="N28" s="1" t="str">
        <f aca="false">B28</f>
        <v>крупа гречневая</v>
      </c>
    </row>
    <row r="29" customFormat="false" ht="19.9" hidden="false" customHeight="true" outlineLevel="0" collapsed="false">
      <c r="A29" s="66" t="s">
        <v>27</v>
      </c>
      <c r="B29" s="67" t="s">
        <v>67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1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9.6</v>
      </c>
      <c r="I30" s="70" t="n">
        <f aca="false">IFERROR(($E$14*H30)/1000,0)</f>
        <v>0.0096</v>
      </c>
      <c r="J30" s="71" t="n">
        <v>80</v>
      </c>
      <c r="K30" s="71" t="n">
        <f aca="false">J30*I30</f>
        <v>0.768</v>
      </c>
      <c r="L30" s="7" t="n">
        <v>48</v>
      </c>
      <c r="M30" s="7" t="n">
        <v>1000</v>
      </c>
      <c r="N30" s="1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68</v>
      </c>
      <c r="C31" s="67"/>
      <c r="D31" s="67"/>
      <c r="E31" s="67"/>
      <c r="F31" s="68" t="s">
        <v>27</v>
      </c>
      <c r="G31" s="68"/>
      <c r="H31" s="69" t="n">
        <f aca="false">IFERROR($F$26*L31/M31,0)</f>
        <v>2</v>
      </c>
      <c r="I31" s="70" t="n">
        <f aca="false">IFERROR(($E$14*H31)/1000,0)</f>
        <v>0.002</v>
      </c>
      <c r="J31" s="71" t="n">
        <v>380</v>
      </c>
      <c r="K31" s="71" t="n">
        <f aca="false">J31*I31</f>
        <v>0.76</v>
      </c>
      <c r="L31" s="7" t="n">
        <v>10</v>
      </c>
      <c r="M31" s="7" t="n">
        <v>1000</v>
      </c>
      <c r="N31" s="1" t="str">
        <f aca="false">B31</f>
        <v>Масло сливочное</v>
      </c>
    </row>
    <row r="32" customFormat="false" ht="19.9" hidden="false" customHeight="true" outlineLevel="0" collapsed="false">
      <c r="A32" s="66" t="s">
        <v>27</v>
      </c>
      <c r="B32" s="67" t="s">
        <v>69</v>
      </c>
      <c r="C32" s="67"/>
      <c r="D32" s="67"/>
      <c r="E32" s="67"/>
      <c r="F32" s="68" t="s">
        <v>27</v>
      </c>
      <c r="G32" s="68"/>
      <c r="H32" s="69" t="n">
        <f aca="false">IFERROR($F$26*L32/M32,0)</f>
        <v>3</v>
      </c>
      <c r="I32" s="70" t="n">
        <f aca="false">IFERROR(($E$14*H32)/1000,0)</f>
        <v>0.003</v>
      </c>
      <c r="J32" s="71" t="n">
        <v>19</v>
      </c>
      <c r="K32" s="71" t="n">
        <f aca="false">J32*I32</f>
        <v>0.057</v>
      </c>
      <c r="L32" s="7" t="n">
        <v>15</v>
      </c>
      <c r="M32" s="7" t="n">
        <v>1000</v>
      </c>
      <c r="N32" s="1" t="str">
        <f aca="false">B32</f>
        <v>Соль</v>
      </c>
    </row>
    <row r="33" customFormat="false" ht="19.9" hidden="false" customHeight="true" outlineLevel="0" collapsed="false">
      <c r="A33" s="66" t="s">
        <v>27</v>
      </c>
      <c r="B33" s="61" t="s">
        <v>34</v>
      </c>
      <c r="C33" s="61"/>
      <c r="D33" s="61"/>
      <c r="E33" s="61"/>
      <c r="F33" s="68" t="s">
        <v>27</v>
      </c>
      <c r="G33" s="68"/>
      <c r="H33" s="63" t="s">
        <v>27</v>
      </c>
      <c r="I33" s="64" t="n">
        <f aca="false">SUM(I27:I32)</f>
        <v>0.086</v>
      </c>
      <c r="J33" s="46" t="s">
        <v>27</v>
      </c>
      <c r="K33" s="46" t="n">
        <f aca="false">SUM(K27:K32)</f>
        <v>5.399</v>
      </c>
    </row>
    <row r="34" customFormat="false" ht="19.9" hidden="false" customHeight="true" outlineLevel="0" collapsed="false">
      <c r="A34" s="41" t="n">
        <v>284</v>
      </c>
      <c r="B34" s="61" t="s">
        <v>174</v>
      </c>
      <c r="C34" s="61"/>
      <c r="D34" s="61"/>
      <c r="E34" s="61"/>
      <c r="F34" s="62" t="n">
        <v>100</v>
      </c>
      <c r="G34" s="62"/>
      <c r="H34" s="63" t="s">
        <v>27</v>
      </c>
      <c r="I34" s="64" t="s">
        <v>27</v>
      </c>
      <c r="J34" s="164" t="s">
        <v>27</v>
      </c>
      <c r="K34" s="46" t="s">
        <v>27</v>
      </c>
      <c r="L34" s="65" t="s">
        <v>27</v>
      </c>
      <c r="M34" s="65" t="s">
        <v>27</v>
      </c>
      <c r="N34" s="1" t="str">
        <f aca="false">B34</f>
        <v>Оладьи из печени</v>
      </c>
    </row>
    <row r="35" customFormat="false" ht="19.9" hidden="false" customHeight="true" outlineLevel="0" collapsed="false">
      <c r="A35" s="66" t="s">
        <v>27</v>
      </c>
      <c r="B35" s="67" t="s">
        <v>175</v>
      </c>
      <c r="C35" s="67"/>
      <c r="D35" s="67"/>
      <c r="E35" s="67"/>
      <c r="F35" s="68" t="s">
        <v>27</v>
      </c>
      <c r="G35" s="68"/>
      <c r="H35" s="69" t="n">
        <f aca="false">IFERROR($F$34*L35/M35,0)</f>
        <v>65</v>
      </c>
      <c r="I35" s="70" t="n">
        <f aca="false">IFERROR(($E$14*H35)/1000,0)</f>
        <v>0.065</v>
      </c>
      <c r="J35" s="71" t="n">
        <v>260</v>
      </c>
      <c r="K35" s="71" t="n">
        <f aca="false">J35*I35</f>
        <v>16.9</v>
      </c>
      <c r="L35" s="78" t="n">
        <v>52</v>
      </c>
      <c r="M35" s="78" t="n">
        <v>80</v>
      </c>
      <c r="N35" s="1" t="str">
        <f aca="false">B35</f>
        <v>печень говяжья</v>
      </c>
    </row>
    <row r="36" customFormat="false" ht="19.9" hidden="false" customHeight="true" outlineLevel="0" collapsed="false">
      <c r="A36" s="66" t="s">
        <v>27</v>
      </c>
      <c r="B36" s="67" t="s">
        <v>176</v>
      </c>
      <c r="C36" s="67"/>
      <c r="D36" s="67"/>
      <c r="E36" s="67"/>
      <c r="F36" s="68" t="s">
        <v>27</v>
      </c>
      <c r="G36" s="68"/>
      <c r="H36" s="69" t="n">
        <f aca="false">IFERROR($F$34*L36/M36,0)</f>
        <v>5.75</v>
      </c>
      <c r="I36" s="70" t="n">
        <f aca="false">IFERROR(($E$14*H36)/1000,0)</f>
        <v>0.00575</v>
      </c>
      <c r="J36" s="71" t="n">
        <v>160.87</v>
      </c>
      <c r="K36" s="71" t="n">
        <f aca="false">J36*I36</f>
        <v>0.9250025</v>
      </c>
      <c r="L36" s="78" t="n">
        <v>4.6</v>
      </c>
      <c r="M36" s="78" t="n">
        <v>80</v>
      </c>
      <c r="N36" s="1" t="str">
        <f aca="false">B36</f>
        <v>Масло растительное </v>
      </c>
    </row>
    <row r="37" customFormat="false" ht="19.9" hidden="false" customHeight="true" outlineLevel="0" collapsed="false">
      <c r="A37" s="66" t="s">
        <v>27</v>
      </c>
      <c r="B37" s="67" t="s">
        <v>177</v>
      </c>
      <c r="C37" s="67"/>
      <c r="D37" s="67"/>
      <c r="E37" s="67"/>
      <c r="F37" s="68" t="s">
        <v>27</v>
      </c>
      <c r="G37" s="68"/>
      <c r="H37" s="69" t="n">
        <f aca="false">IFERROR($F$34*L37/M37,0)</f>
        <v>15</v>
      </c>
      <c r="I37" s="70" t="n">
        <f aca="false">IFERROR(($E$14*H37)/1000,0)</f>
        <v>0.015</v>
      </c>
      <c r="J37" s="71" t="n">
        <v>26</v>
      </c>
      <c r="K37" s="71" t="n">
        <f aca="false">J37*I37</f>
        <v>0.39</v>
      </c>
      <c r="L37" s="78" t="n">
        <v>12</v>
      </c>
      <c r="M37" s="78" t="n">
        <v>80</v>
      </c>
      <c r="N37" s="1" t="str">
        <f aca="false">B37</f>
        <v>Мука пшеничная</v>
      </c>
    </row>
    <row r="38" customFormat="false" ht="19.9" hidden="false" customHeight="true" outlineLevel="0" collapsed="false">
      <c r="A38" s="66" t="s">
        <v>27</v>
      </c>
      <c r="B38" s="67" t="s">
        <v>42</v>
      </c>
      <c r="C38" s="67"/>
      <c r="D38" s="67"/>
      <c r="E38" s="67"/>
      <c r="F38" s="68" t="s">
        <v>27</v>
      </c>
      <c r="G38" s="68"/>
      <c r="H38" s="69" t="n">
        <f aca="false">IFERROR($F$34*L38/M38,0)</f>
        <v>8.75</v>
      </c>
      <c r="I38" s="70" t="n">
        <f aca="false">IFERROR(($E$14*H38)/1000,0)</f>
        <v>0.00875</v>
      </c>
      <c r="J38" s="71" t="n">
        <v>223.75</v>
      </c>
      <c r="K38" s="71" t="n">
        <f aca="false">J38*I38</f>
        <v>1.9578125</v>
      </c>
      <c r="L38" s="78" t="n">
        <v>7</v>
      </c>
      <c r="M38" s="78" t="n">
        <v>80</v>
      </c>
      <c r="N38" s="1" t="str">
        <f aca="false">B38</f>
        <v>яйца</v>
      </c>
    </row>
    <row r="39" customFormat="false" ht="19.9" hidden="false" customHeight="true" outlineLevel="0" collapsed="false">
      <c r="A39" s="66" t="s">
        <v>27</v>
      </c>
      <c r="B39" s="67" t="s">
        <v>77</v>
      </c>
      <c r="C39" s="67"/>
      <c r="D39" s="67"/>
      <c r="E39" s="67"/>
      <c r="F39" s="68" t="s">
        <v>27</v>
      </c>
      <c r="G39" s="68"/>
      <c r="H39" s="69" t="n">
        <f aca="false">IFERROR($F$34*L39/M39,0)</f>
        <v>22.5</v>
      </c>
      <c r="I39" s="70" t="n">
        <f aca="false">IFERROR(($E$14*H39)/1000,0)</f>
        <v>0.0225</v>
      </c>
      <c r="J39" s="71" t="n">
        <v>80</v>
      </c>
      <c r="K39" s="71" t="n">
        <f aca="false">J39*I39</f>
        <v>1.8</v>
      </c>
      <c r="L39" s="78" t="n">
        <v>18</v>
      </c>
      <c r="M39" s="78" t="n">
        <v>80</v>
      </c>
      <c r="N39" s="1" t="str">
        <f aca="false">B39</f>
        <v>лук репчатый</v>
      </c>
    </row>
    <row r="40" customFormat="false" ht="19.9" hidden="false" customHeight="true" outlineLevel="0" collapsed="false">
      <c r="A40" s="66" t="s">
        <v>27</v>
      </c>
      <c r="B40" s="67" t="s">
        <v>43</v>
      </c>
      <c r="C40" s="67"/>
      <c r="D40" s="67"/>
      <c r="E40" s="67"/>
      <c r="F40" s="68"/>
      <c r="G40" s="68"/>
      <c r="H40" s="69" t="n">
        <f aca="false">IFERROR($F$34*L40/M40,0)</f>
        <v>20</v>
      </c>
      <c r="I40" s="70" t="n">
        <f aca="false">IFERROR(($E$14*H40)/1000,0)</f>
        <v>0.02</v>
      </c>
      <c r="J40" s="71" t="n">
        <v>98.5</v>
      </c>
      <c r="K40" s="71" t="n">
        <f aca="false">J40*I40</f>
        <v>1.97</v>
      </c>
      <c r="L40" s="78" t="n">
        <v>16</v>
      </c>
      <c r="M40" s="78" t="n">
        <v>80</v>
      </c>
      <c r="N40" s="1" t="str">
        <f aca="false">B40</f>
        <v>молоко</v>
      </c>
    </row>
    <row r="41" customFormat="false" ht="19.9" hidden="false" customHeight="true" outlineLevel="0" collapsed="false">
      <c r="A41" s="66" t="s">
        <v>27</v>
      </c>
      <c r="B41" s="61" t="s">
        <v>40</v>
      </c>
      <c r="C41" s="61"/>
      <c r="D41" s="61"/>
      <c r="E41" s="61"/>
      <c r="F41" s="68" t="s">
        <v>27</v>
      </c>
      <c r="G41" s="68"/>
      <c r="H41" s="63" t="s">
        <v>27</v>
      </c>
      <c r="I41" s="64" t="n">
        <f aca="false">SUM(I35:I40)</f>
        <v>0.137</v>
      </c>
      <c r="J41" s="126" t="s">
        <v>27</v>
      </c>
      <c r="K41" s="46" t="n">
        <f aca="false">SUM(K35:K40)</f>
        <v>23.942815</v>
      </c>
      <c r="L41" s="78"/>
      <c r="M41" s="78"/>
    </row>
    <row r="42" customFormat="false" ht="19.9" hidden="false" customHeight="true" outlineLevel="0" collapsed="false">
      <c r="A42" s="41" t="n">
        <v>54</v>
      </c>
      <c r="B42" s="61" t="s">
        <v>178</v>
      </c>
      <c r="C42" s="61"/>
      <c r="D42" s="61"/>
      <c r="E42" s="61"/>
      <c r="F42" s="62" t="n">
        <v>70</v>
      </c>
      <c r="G42" s="62"/>
      <c r="H42" s="63" t="s">
        <v>27</v>
      </c>
      <c r="I42" s="69" t="s">
        <v>27</v>
      </c>
      <c r="J42" s="126" t="s">
        <v>27</v>
      </c>
      <c r="K42" s="69" t="s">
        <v>27</v>
      </c>
      <c r="L42" s="78"/>
      <c r="M42" s="78"/>
    </row>
    <row r="43" customFormat="false" ht="19.9" hidden="false" customHeight="true" outlineLevel="0" collapsed="false">
      <c r="A43" s="41" t="s">
        <v>27</v>
      </c>
      <c r="B43" s="67" t="s">
        <v>179</v>
      </c>
      <c r="C43" s="67"/>
      <c r="D43" s="67"/>
      <c r="E43" s="67"/>
      <c r="F43" s="68" t="s">
        <v>27</v>
      </c>
      <c r="G43" s="68"/>
      <c r="H43" s="69" t="n">
        <f aca="false">IFERROR($F$42*L43/M43,0)</f>
        <v>84</v>
      </c>
      <c r="I43" s="70" t="n">
        <f aca="false">IFERROR(($E$14*H43)/1000,0)</f>
        <v>0.084</v>
      </c>
      <c r="J43" s="71" t="n">
        <v>50</v>
      </c>
      <c r="K43" s="71" t="n">
        <f aca="false">J43*I43</f>
        <v>4.2</v>
      </c>
      <c r="L43" s="78" t="n">
        <v>60</v>
      </c>
      <c r="M43" s="78" t="n">
        <v>50</v>
      </c>
      <c r="N43" s="1" t="str">
        <f aca="false">B43</f>
        <v>свекла </v>
      </c>
    </row>
    <row r="44" customFormat="false" ht="19.9" hidden="false" customHeight="true" outlineLevel="0" collapsed="false">
      <c r="A44" s="41" t="s">
        <v>27</v>
      </c>
      <c r="B44" s="67" t="s">
        <v>31</v>
      </c>
      <c r="C44" s="67"/>
      <c r="D44" s="67"/>
      <c r="E44" s="67"/>
      <c r="F44" s="68" t="s">
        <v>27</v>
      </c>
      <c r="G44" s="68"/>
      <c r="H44" s="69" t="n">
        <f aca="false">IFERROR($F$42*L44/M44,0)</f>
        <v>84</v>
      </c>
      <c r="I44" s="70" t="n">
        <f aca="false">IFERROR(($E$14*H44)/1000,0)</f>
        <v>0.084</v>
      </c>
      <c r="J44" s="71" t="n">
        <v>80</v>
      </c>
      <c r="K44" s="71" t="n">
        <f aca="false">J44*I44</f>
        <v>6.72</v>
      </c>
      <c r="L44" s="78" t="n">
        <v>60</v>
      </c>
      <c r="M44" s="78" t="n">
        <v>50</v>
      </c>
      <c r="N44" s="1" t="str">
        <f aca="false">B44</f>
        <v>Лук репчатый</v>
      </c>
    </row>
    <row r="45" customFormat="false" ht="19.9" hidden="false" customHeight="true" outlineLevel="0" collapsed="false">
      <c r="A45" s="41" t="s">
        <v>27</v>
      </c>
      <c r="B45" s="67" t="s">
        <v>180</v>
      </c>
      <c r="C45" s="67"/>
      <c r="D45" s="67"/>
      <c r="E45" s="67"/>
      <c r="F45" s="68" t="s">
        <v>27</v>
      </c>
      <c r="G45" s="68"/>
      <c r="H45" s="69" t="n">
        <f aca="false">IFERROR($F$42*L45/M45,0)</f>
        <v>14</v>
      </c>
      <c r="I45" s="70" t="n">
        <f aca="false">IFERROR(($E$14*H45)/1000,0)</f>
        <v>0.014</v>
      </c>
      <c r="J45" s="71" t="n">
        <v>380</v>
      </c>
      <c r="K45" s="71" t="n">
        <f aca="false">J45*I45</f>
        <v>5.32</v>
      </c>
      <c r="L45" s="78" t="n">
        <v>10</v>
      </c>
      <c r="M45" s="78" t="n">
        <v>50</v>
      </c>
      <c r="N45" s="1" t="str">
        <f aca="false">B45</f>
        <v>томатная паста</v>
      </c>
    </row>
    <row r="46" customFormat="false" ht="19.9" hidden="false" customHeight="true" outlineLevel="0" collapsed="false">
      <c r="A46" s="41" t="s">
        <v>27</v>
      </c>
      <c r="B46" s="67" t="s">
        <v>176</v>
      </c>
      <c r="C46" s="67"/>
      <c r="D46" s="67"/>
      <c r="E46" s="67"/>
      <c r="F46" s="68" t="s">
        <v>27</v>
      </c>
      <c r="G46" s="68"/>
      <c r="H46" s="69" t="n">
        <f aca="false">IFERROR($F$42*L46/M46,0)</f>
        <v>4.2</v>
      </c>
      <c r="I46" s="70" t="n">
        <f aca="false">IFERROR(($E$14*H46)/1000,0)</f>
        <v>0.0042</v>
      </c>
      <c r="J46" s="71" t="n">
        <v>268</v>
      </c>
      <c r="K46" s="71" t="n">
        <f aca="false">J46*I46</f>
        <v>1.1256</v>
      </c>
      <c r="L46" s="78" t="n">
        <v>3</v>
      </c>
      <c r="M46" s="78" t="n">
        <v>50</v>
      </c>
      <c r="N46" s="1" t="str">
        <f aca="false">B46</f>
        <v>Масло растительное </v>
      </c>
    </row>
    <row r="47" customFormat="false" ht="19.9" hidden="false" customHeight="true" outlineLevel="0" collapsed="false">
      <c r="A47" s="41" t="s">
        <v>27</v>
      </c>
      <c r="B47" s="67" t="s">
        <v>74</v>
      </c>
      <c r="C47" s="67"/>
      <c r="D47" s="67"/>
      <c r="E47" s="67"/>
      <c r="F47" s="68" t="s">
        <v>27</v>
      </c>
      <c r="G47" s="68"/>
      <c r="H47" s="69" t="n">
        <f aca="false">IFERROR($F$42*L47/M47,0)</f>
        <v>1.4</v>
      </c>
      <c r="I47" s="70" t="n">
        <f aca="false">IFERROR(($E$14*H47)/1000,0)</f>
        <v>0.0014</v>
      </c>
      <c r="J47" s="71" t="n">
        <v>26</v>
      </c>
      <c r="K47" s="71" t="n">
        <f aca="false">J47*I47</f>
        <v>0.0364</v>
      </c>
      <c r="L47" s="78" t="n">
        <v>1</v>
      </c>
      <c r="M47" s="78" t="n">
        <v>50</v>
      </c>
      <c r="N47" s="1" t="str">
        <f aca="false">B47</f>
        <v>сахар</v>
      </c>
    </row>
    <row r="48" customFormat="false" ht="19.9" hidden="false" customHeight="true" outlineLevel="0" collapsed="false">
      <c r="A48" s="41" t="s">
        <v>27</v>
      </c>
      <c r="B48" s="61" t="s">
        <v>102</v>
      </c>
      <c r="C48" s="61"/>
      <c r="D48" s="61"/>
      <c r="E48" s="61"/>
      <c r="F48" s="68"/>
      <c r="G48" s="68"/>
      <c r="H48" s="63" t="s">
        <v>27</v>
      </c>
      <c r="I48" s="64" t="n">
        <f aca="false">SUM(I43:I47)</f>
        <v>0.1876</v>
      </c>
      <c r="J48" s="165" t="s">
        <v>27</v>
      </c>
      <c r="K48" s="46" t="n">
        <f aca="false">SUM(K43:K47)</f>
        <v>17.402</v>
      </c>
      <c r="L48" s="78"/>
      <c r="M48" s="78"/>
    </row>
    <row r="49" customFormat="false" ht="19.9" hidden="false" customHeight="true" outlineLevel="0" collapsed="false">
      <c r="A49" s="41" t="n">
        <v>371</v>
      </c>
      <c r="B49" s="61" t="s">
        <v>181</v>
      </c>
      <c r="C49" s="61"/>
      <c r="D49" s="61"/>
      <c r="E49" s="61"/>
      <c r="F49" s="62" t="n">
        <v>50</v>
      </c>
      <c r="G49" s="62"/>
      <c r="H49" s="118" t="s">
        <v>27</v>
      </c>
      <c r="I49" s="118" t="s">
        <v>27</v>
      </c>
      <c r="J49" s="166" t="s">
        <v>27</v>
      </c>
      <c r="K49" s="63" t="s">
        <v>27</v>
      </c>
      <c r="L49" s="78"/>
      <c r="M49" s="78"/>
      <c r="P49" s="167"/>
    </row>
    <row r="50" customFormat="false" ht="19.9" hidden="false" customHeight="true" outlineLevel="0" collapsed="false">
      <c r="A50" s="41" t="s">
        <v>27</v>
      </c>
      <c r="B50" s="67" t="s">
        <v>177</v>
      </c>
      <c r="C50" s="67"/>
      <c r="D50" s="67"/>
      <c r="E50" s="67"/>
      <c r="F50" s="62" t="s">
        <v>27</v>
      </c>
      <c r="G50" s="62"/>
      <c r="H50" s="69" t="n">
        <f aca="false">IFERROR($F$49*L50/M50,0)</f>
        <v>24.05</v>
      </c>
      <c r="I50" s="70" t="n">
        <f aca="false">IFERROR(($E$14*H50)/1000,0)</f>
        <v>0.02405</v>
      </c>
      <c r="J50" s="161" t="n">
        <v>26</v>
      </c>
      <c r="K50" s="71" t="n">
        <f aca="false">J50*I50</f>
        <v>0.6253</v>
      </c>
      <c r="L50" s="78" t="n">
        <v>481</v>
      </c>
      <c r="M50" s="78" t="n">
        <v>1000</v>
      </c>
      <c r="N50" s="1" t="str">
        <f aca="false">B50</f>
        <v>Мука пшеничная</v>
      </c>
    </row>
    <row r="51" customFormat="false" ht="19.9" hidden="false" customHeight="true" outlineLevel="0" collapsed="false">
      <c r="A51" s="41" t="s">
        <v>27</v>
      </c>
      <c r="B51" s="67" t="s">
        <v>42</v>
      </c>
      <c r="C51" s="67"/>
      <c r="D51" s="67"/>
      <c r="E51" s="67"/>
      <c r="F51" s="62" t="s">
        <v>27</v>
      </c>
      <c r="G51" s="62"/>
      <c r="H51" s="69" t="n">
        <f aca="false">IFERROR($F$49*L51/M51,0)</f>
        <v>1.2</v>
      </c>
      <c r="I51" s="70" t="n">
        <f aca="false">IFERROR(($E$14*H51)/1000,0)</f>
        <v>0.0012</v>
      </c>
      <c r="J51" s="161" t="n">
        <v>223.75</v>
      </c>
      <c r="K51" s="71" t="n">
        <f aca="false">J51*I51</f>
        <v>0.2685</v>
      </c>
      <c r="L51" s="78" t="n">
        <v>24</v>
      </c>
      <c r="M51" s="78" t="n">
        <v>1000</v>
      </c>
      <c r="N51" s="1" t="str">
        <f aca="false">B51</f>
        <v>яйца</v>
      </c>
    </row>
    <row r="52" customFormat="false" ht="19.9" hidden="false" customHeight="true" outlineLevel="0" collapsed="false">
      <c r="A52" s="41" t="s">
        <v>27</v>
      </c>
      <c r="B52" s="67" t="s">
        <v>43</v>
      </c>
      <c r="C52" s="67"/>
      <c r="D52" s="67"/>
      <c r="E52" s="67"/>
      <c r="F52" s="62" t="s">
        <v>27</v>
      </c>
      <c r="G52" s="62"/>
      <c r="H52" s="69" t="n">
        <f aca="false">IFERROR($F$49*L52/M52,0)</f>
        <v>24.05</v>
      </c>
      <c r="I52" s="70" t="n">
        <f aca="false">IFERROR(($E$14*H52)/1000,0)</f>
        <v>0.02405</v>
      </c>
      <c r="J52" s="161" t="n">
        <v>98.5</v>
      </c>
      <c r="K52" s="71" t="n">
        <f aca="false">J52*I52</f>
        <v>2.368925</v>
      </c>
      <c r="L52" s="78" t="n">
        <v>481</v>
      </c>
      <c r="M52" s="78" t="n">
        <v>1000</v>
      </c>
      <c r="N52" s="1" t="str">
        <f aca="false">B52</f>
        <v>молоко</v>
      </c>
    </row>
    <row r="53" customFormat="false" ht="19.9" hidden="false" customHeight="true" outlineLevel="0" collapsed="false">
      <c r="A53" s="41" t="s">
        <v>27</v>
      </c>
      <c r="B53" s="67" t="s">
        <v>182</v>
      </c>
      <c r="C53" s="67"/>
      <c r="D53" s="67"/>
      <c r="E53" s="67"/>
      <c r="F53" s="62" t="s">
        <v>27</v>
      </c>
      <c r="G53" s="62"/>
      <c r="H53" s="69" t="n">
        <f aca="false">IFERROR($F$49*L53/M53,0)</f>
        <v>0.7</v>
      </c>
      <c r="I53" s="70" t="n">
        <f aca="false">IFERROR(($E$14*H53)/1000,0)</f>
        <v>0.0007</v>
      </c>
      <c r="J53" s="71" t="n">
        <v>670</v>
      </c>
      <c r="K53" s="71" t="n">
        <f aca="false">J53*I53</f>
        <v>0.469</v>
      </c>
      <c r="L53" s="78" t="n">
        <v>14</v>
      </c>
      <c r="M53" s="78" t="n">
        <v>1000</v>
      </c>
      <c r="N53" s="1" t="str">
        <f aca="false">B53</f>
        <v>дрожжи</v>
      </c>
    </row>
    <row r="54" customFormat="false" ht="19.9" hidden="false" customHeight="true" outlineLevel="0" collapsed="false">
      <c r="A54" s="41" t="s">
        <v>27</v>
      </c>
      <c r="B54" s="67" t="s">
        <v>74</v>
      </c>
      <c r="C54" s="67"/>
      <c r="D54" s="67"/>
      <c r="E54" s="67"/>
      <c r="F54" s="62" t="s">
        <v>27</v>
      </c>
      <c r="G54" s="62"/>
      <c r="H54" s="69" t="n">
        <f aca="false">IFERROR($F$49*L54/M54,0)</f>
        <v>0.85</v>
      </c>
      <c r="I54" s="70" t="n">
        <f aca="false">IFERROR(($E$14*H54)/1000,0)</f>
        <v>0.00085</v>
      </c>
      <c r="J54" s="71" t="n">
        <v>85</v>
      </c>
      <c r="K54" s="71" t="n">
        <f aca="false">J54*I54</f>
        <v>0.07225</v>
      </c>
      <c r="L54" s="78" t="n">
        <v>17</v>
      </c>
      <c r="M54" s="78" t="n">
        <v>1000</v>
      </c>
      <c r="N54" s="1" t="str">
        <f aca="false">B54</f>
        <v>сахар</v>
      </c>
    </row>
    <row r="55" customFormat="false" ht="19.9" hidden="false" customHeight="true" outlineLevel="0" collapsed="false">
      <c r="A55" s="41" t="s">
        <v>27</v>
      </c>
      <c r="B55" s="67" t="s">
        <v>176</v>
      </c>
      <c r="C55" s="67"/>
      <c r="D55" s="67"/>
      <c r="E55" s="67"/>
      <c r="F55" s="62" t="s">
        <v>27</v>
      </c>
      <c r="G55" s="62"/>
      <c r="H55" s="69" t="n">
        <f aca="false">IFERROR($F$49*L55/M55,0)</f>
        <v>3</v>
      </c>
      <c r="I55" s="70" t="n">
        <f aca="false">IFERROR(($E$14*H55)/1000,0)</f>
        <v>0.003</v>
      </c>
      <c r="J55" s="71" t="n">
        <v>160.87</v>
      </c>
      <c r="K55" s="71" t="n">
        <f aca="false">J55*I55</f>
        <v>0.48261</v>
      </c>
      <c r="L55" s="78" t="n">
        <v>9</v>
      </c>
      <c r="M55" s="78" t="n">
        <v>150</v>
      </c>
      <c r="N55" s="1" t="str">
        <f aca="false">B55</f>
        <v>Масло растительное </v>
      </c>
    </row>
    <row r="56" customFormat="false" ht="19.9" hidden="false" customHeight="true" outlineLevel="0" collapsed="false">
      <c r="A56" s="41" t="s">
        <v>27</v>
      </c>
      <c r="B56" s="61" t="s">
        <v>105</v>
      </c>
      <c r="C56" s="61"/>
      <c r="D56" s="61"/>
      <c r="E56" s="61"/>
      <c r="F56" s="62" t="s">
        <v>27</v>
      </c>
      <c r="G56" s="62"/>
      <c r="H56" s="118" t="s">
        <v>27</v>
      </c>
      <c r="I56" s="64" t="n">
        <f aca="false">SUM(I50:I55)</f>
        <v>0.05385</v>
      </c>
      <c r="J56" s="126" t="s">
        <v>27</v>
      </c>
      <c r="K56" s="46" t="n">
        <f aca="false">SUM(K50:K54)</f>
        <v>3.803975</v>
      </c>
      <c r="L56" s="78"/>
      <c r="M56" s="78"/>
    </row>
    <row r="57" customFormat="false" ht="19.9" hidden="false" customHeight="true" outlineLevel="0" collapsed="false">
      <c r="A57" s="41" t="n">
        <v>330</v>
      </c>
      <c r="B57" s="61" t="s">
        <v>103</v>
      </c>
      <c r="C57" s="61"/>
      <c r="D57" s="61"/>
      <c r="E57" s="61"/>
      <c r="F57" s="62" t="n">
        <v>200</v>
      </c>
      <c r="G57" s="62"/>
      <c r="H57" s="118" t="s">
        <v>27</v>
      </c>
      <c r="I57" s="64" t="s">
        <v>27</v>
      </c>
      <c r="J57" s="126" t="s">
        <v>27</v>
      </c>
      <c r="K57" s="46" t="s">
        <v>27</v>
      </c>
    </row>
    <row r="58" customFormat="false" ht="19.9" hidden="false" customHeight="true" outlineLevel="0" collapsed="false">
      <c r="A58" s="66" t="s">
        <v>27</v>
      </c>
      <c r="B58" s="67" t="s">
        <v>104</v>
      </c>
      <c r="C58" s="67"/>
      <c r="D58" s="67"/>
      <c r="E58" s="67"/>
      <c r="F58" s="68" t="s">
        <v>27</v>
      </c>
      <c r="G58" s="68"/>
      <c r="H58" s="69" t="n">
        <f aca="false">IFERROR($F$57*L58/M58,0)</f>
        <v>20</v>
      </c>
      <c r="I58" s="70" t="n">
        <f aca="false">IFERROR(($E$14*H58)/1000,0)</f>
        <v>0.02</v>
      </c>
      <c r="J58" s="71" t="n">
        <v>215</v>
      </c>
      <c r="K58" s="71" t="n">
        <f aca="false">J58*I58</f>
        <v>4.3</v>
      </c>
      <c r="L58" s="7" t="n">
        <v>100</v>
      </c>
      <c r="M58" s="7" t="n">
        <v>1000</v>
      </c>
      <c r="N58" s="1" t="str">
        <f aca="false">B58</f>
        <v>сухофрукты</v>
      </c>
    </row>
    <row r="59" customFormat="false" ht="19.9" hidden="false" customHeight="true" outlineLevel="0" collapsed="false">
      <c r="A59" s="66" t="s">
        <v>27</v>
      </c>
      <c r="B59" s="67" t="s">
        <v>74</v>
      </c>
      <c r="C59" s="67"/>
      <c r="D59" s="67"/>
      <c r="E59" s="67"/>
      <c r="F59" s="68" t="s">
        <v>27</v>
      </c>
      <c r="G59" s="68"/>
      <c r="H59" s="69" t="n">
        <f aca="false">IFERROR($F$57*L59/M59,0)</f>
        <v>20</v>
      </c>
      <c r="I59" s="70" t="n">
        <f aca="false">IFERROR(($E$14*H59)/1000,0)</f>
        <v>0.02</v>
      </c>
      <c r="J59" s="71" t="n">
        <v>85</v>
      </c>
      <c r="K59" s="71" t="n">
        <f aca="false">J59*I59</f>
        <v>1.7</v>
      </c>
      <c r="L59" s="7" t="n">
        <v>100</v>
      </c>
      <c r="M59" s="7" t="n">
        <v>1000</v>
      </c>
      <c r="N59" s="1" t="str">
        <f aca="false">B59</f>
        <v>сахар</v>
      </c>
    </row>
    <row r="60" customFormat="false" ht="19.9" hidden="false" customHeight="true" outlineLevel="0" collapsed="false">
      <c r="A60" s="66" t="s">
        <v>27</v>
      </c>
      <c r="B60" s="61" t="s">
        <v>183</v>
      </c>
      <c r="C60" s="61"/>
      <c r="D60" s="61"/>
      <c r="E60" s="61"/>
      <c r="F60" s="68" t="s">
        <v>27</v>
      </c>
      <c r="G60" s="68"/>
      <c r="H60" s="118" t="s">
        <v>27</v>
      </c>
      <c r="I60" s="64" t="n">
        <f aca="false">SUM(I58:I59)</f>
        <v>0.04</v>
      </c>
      <c r="J60" s="46" t="s">
        <v>27</v>
      </c>
      <c r="K60" s="46" t="n">
        <f aca="false">SUM(K58:K59)</f>
        <v>6</v>
      </c>
      <c r="N60" s="1" t="str">
        <f aca="false">B60</f>
        <v>Всего блюдо V:</v>
      </c>
    </row>
    <row r="61" customFormat="false" ht="19.9" hidden="false" customHeight="true" outlineLevel="0" collapsed="false">
      <c r="A61" s="66" t="s">
        <v>27</v>
      </c>
      <c r="B61" s="61" t="s">
        <v>50</v>
      </c>
      <c r="C61" s="61"/>
      <c r="D61" s="61"/>
      <c r="E61" s="61"/>
      <c r="F61" s="62" t="n">
        <v>70</v>
      </c>
      <c r="G61" s="62"/>
      <c r="H61" s="81" t="n">
        <f aca="false">IFERROR(F61*L61/M61,0)</f>
        <v>70</v>
      </c>
      <c r="I61" s="70" t="n">
        <f aca="false">IFERROR(($E$14*H61)/1000,0)</f>
        <v>0.07</v>
      </c>
      <c r="J61" s="71" t="n">
        <v>68.87</v>
      </c>
      <c r="K61" s="71" t="n">
        <f aca="false">J61*I61</f>
        <v>4.8209</v>
      </c>
      <c r="L61" s="82" t="n">
        <v>1</v>
      </c>
      <c r="M61" s="82" t="n">
        <v>1</v>
      </c>
      <c r="N61" s="1" t="str">
        <f aca="false">B61</f>
        <v>Хлеб</v>
      </c>
    </row>
    <row r="62" customFormat="false" ht="19.9" hidden="false" customHeight="true" outlineLevel="0" collapsed="false">
      <c r="A62" s="41" t="s">
        <v>27</v>
      </c>
      <c r="B62" s="61" t="s">
        <v>119</v>
      </c>
      <c r="C62" s="61"/>
      <c r="D62" s="61"/>
      <c r="E62" s="61"/>
      <c r="F62" s="62" t="n">
        <v>5</v>
      </c>
      <c r="G62" s="62"/>
      <c r="H62" s="81" t="n">
        <f aca="false">IFERROR(F62*L62/M62,0)</f>
        <v>5</v>
      </c>
      <c r="I62" s="70" t="n">
        <f aca="false">IFERROR(($E$14*H62)/1000,0)</f>
        <v>0.005</v>
      </c>
      <c r="J62" s="71" t="n">
        <v>999</v>
      </c>
      <c r="K62" s="71" t="n">
        <f aca="false">J62*I62</f>
        <v>4.995</v>
      </c>
      <c r="L62" s="7" t="n">
        <v>1</v>
      </c>
      <c r="M62" s="7" t="n">
        <v>1</v>
      </c>
      <c r="N62" s="1" t="str">
        <f aca="false">B62</f>
        <v>Масло сливочное порционно</v>
      </c>
    </row>
    <row r="63" customFormat="false" ht="19.9" hidden="false" customHeight="true" outlineLevel="0" collapsed="false">
      <c r="A63" s="66" t="s">
        <v>27</v>
      </c>
      <c r="B63" s="61" t="s">
        <v>154</v>
      </c>
      <c r="C63" s="61"/>
      <c r="D63" s="61"/>
      <c r="E63" s="61"/>
      <c r="F63" s="62" t="n">
        <v>10</v>
      </c>
      <c r="G63" s="62"/>
      <c r="H63" s="81" t="n">
        <f aca="false">IFERROR(F63*L63/M63,0)</f>
        <v>10</v>
      </c>
      <c r="I63" s="70" t="n">
        <f aca="false">IFERROR(($E$14*H63)/1000,0)</f>
        <v>0.01</v>
      </c>
      <c r="J63" s="71" t="n">
        <v>725</v>
      </c>
      <c r="K63" s="71" t="n">
        <f aca="false">J63*I63</f>
        <v>7.25</v>
      </c>
      <c r="L63" s="82" t="n">
        <v>30</v>
      </c>
      <c r="M63" s="82" t="n">
        <v>30</v>
      </c>
      <c r="N63" s="1" t="str">
        <f aca="false">B63</f>
        <v>Сыр порционно</v>
      </c>
    </row>
    <row r="64" customFormat="false" ht="19.9" hidden="false" customHeight="true" outlineLevel="0" collapsed="false">
      <c r="A64" s="41" t="n">
        <v>323</v>
      </c>
      <c r="B64" s="61" t="s">
        <v>142</v>
      </c>
      <c r="C64" s="61"/>
      <c r="D64" s="61"/>
      <c r="E64" s="61"/>
      <c r="F64" s="62" t="n">
        <v>120</v>
      </c>
      <c r="G64" s="62"/>
      <c r="H64" s="81" t="n">
        <f aca="false">IFERROR(F64*L64/M64,0)</f>
        <v>120</v>
      </c>
      <c r="I64" s="70" t="n">
        <f aca="false">IFERROR(($E$14*H64)/1000,0)</f>
        <v>0.12</v>
      </c>
      <c r="J64" s="71" t="n">
        <v>170</v>
      </c>
      <c r="K64" s="71" t="n">
        <f aca="false">J64*I64</f>
        <v>20.4</v>
      </c>
      <c r="L64" s="82" t="n">
        <v>1</v>
      </c>
      <c r="M64" s="82" t="n">
        <v>1</v>
      </c>
      <c r="N64" s="1" t="s">
        <v>155</v>
      </c>
    </row>
    <row r="65" s="75" customFormat="true" ht="19.9" hidden="false" customHeight="true" outlineLevel="0" collapsed="false">
      <c r="A65" s="41" t="s">
        <v>27</v>
      </c>
      <c r="B65" s="61" t="s">
        <v>51</v>
      </c>
      <c r="C65" s="61"/>
      <c r="D65" s="61"/>
      <c r="E65" s="61"/>
      <c r="F65" s="62" t="s">
        <v>27</v>
      </c>
      <c r="G65" s="62"/>
      <c r="H65" s="63" t="s">
        <v>27</v>
      </c>
      <c r="I65" s="64" t="n">
        <f aca="false">SUM(I61:I64)</f>
        <v>0.205</v>
      </c>
      <c r="J65" s="126" t="s">
        <v>27</v>
      </c>
      <c r="K65" s="46" t="n">
        <f aca="false">SUM(K61:K64)</f>
        <v>37.4659</v>
      </c>
      <c r="L65" s="77"/>
      <c r="M65" s="77"/>
    </row>
    <row r="66" s="75" customFormat="true" ht="19.9" hidden="false" customHeight="true" outlineLevel="0" collapsed="false">
      <c r="A66" s="41" t="s">
        <v>27</v>
      </c>
      <c r="B66" s="61" t="s">
        <v>52</v>
      </c>
      <c r="C66" s="61"/>
      <c r="D66" s="61"/>
      <c r="E66" s="61"/>
      <c r="F66" s="62" t="s">
        <v>27</v>
      </c>
      <c r="G66" s="62"/>
      <c r="H66" s="63" t="s">
        <v>27</v>
      </c>
      <c r="I66" s="64" t="n">
        <f aca="false">SUM(I33+I41+I48+I56+I60)</f>
        <v>0.50445</v>
      </c>
      <c r="J66" s="126" t="s">
        <v>27</v>
      </c>
      <c r="K66" s="46" t="n">
        <f aca="false">SUM(K33+K41+K48+K56+K60)</f>
        <v>56.54779</v>
      </c>
      <c r="L66" s="77"/>
      <c r="M66" s="77"/>
    </row>
    <row r="67" s="75" customFormat="true" ht="19.9" hidden="false" customHeight="true" outlineLevel="0" collapsed="false">
      <c r="A67" s="41" t="s">
        <v>27</v>
      </c>
      <c r="B67" s="61" t="s">
        <v>53</v>
      </c>
      <c r="C67" s="61"/>
      <c r="D67" s="61"/>
      <c r="E67" s="61"/>
      <c r="F67" s="62" t="s">
        <v>27</v>
      </c>
      <c r="G67" s="62"/>
      <c r="H67" s="63" t="s">
        <v>27</v>
      </c>
      <c r="I67" s="64" t="n">
        <f aca="false">SUM(I65+I66)</f>
        <v>0.70945</v>
      </c>
      <c r="J67" s="126" t="s">
        <v>27</v>
      </c>
      <c r="K67" s="83" t="n">
        <f aca="false">SUM(K66+K65)</f>
        <v>94.01369</v>
      </c>
      <c r="L67" s="77"/>
      <c r="M67" s="77"/>
    </row>
    <row r="68" customFormat="false" ht="19.9" hidden="false" customHeight="true" outlineLevel="0" collapsed="false">
      <c r="A68" s="85" t="s">
        <v>54</v>
      </c>
      <c r="B68" s="85"/>
      <c r="C68" s="85"/>
      <c r="D68" s="85"/>
      <c r="E68" s="85"/>
      <c r="F68" s="85"/>
      <c r="G68" s="85"/>
      <c r="H68" s="130" t="n">
        <f aca="false">SUM(I67)</f>
        <v>0.70945</v>
      </c>
      <c r="I68" s="87" t="s">
        <v>55</v>
      </c>
      <c r="J68" s="88" t="n">
        <f aca="false">K67</f>
        <v>94.01369</v>
      </c>
      <c r="K68" s="89" t="s">
        <v>56</v>
      </c>
      <c r="R68" s="90"/>
      <c r="S68" s="90"/>
    </row>
    <row r="69" customFormat="false" ht="19.9" hidden="false" customHeight="true" outlineLevel="0" collapsed="false">
      <c r="A69" s="12"/>
      <c r="B69" s="12"/>
      <c r="C69" s="12"/>
      <c r="D69" s="12"/>
      <c r="E69" s="13"/>
      <c r="F69" s="26"/>
      <c r="G69" s="13"/>
      <c r="H69" s="26"/>
      <c r="I69" s="26"/>
      <c r="J69" s="91"/>
      <c r="K69" s="92"/>
      <c r="L69" s="93"/>
      <c r="M69" s="93"/>
      <c r="N69" s="90"/>
      <c r="O69" s="8"/>
      <c r="P69" s="94"/>
      <c r="Q69" s="94"/>
      <c r="R69" s="8"/>
      <c r="S69" s="8"/>
    </row>
    <row r="70" customFormat="false" ht="19.9" hidden="false" customHeight="true" outlineLevel="0" collapsed="false">
      <c r="A70" s="95" t="s">
        <v>57</v>
      </c>
      <c r="B70" s="95"/>
      <c r="C70" s="95"/>
      <c r="D70" s="96"/>
      <c r="E70" s="96"/>
      <c r="F70" s="97"/>
      <c r="G70" s="97"/>
      <c r="H70" s="97"/>
      <c r="I70" s="98" t="s">
        <v>58</v>
      </c>
      <c r="J70" s="99"/>
      <c r="K70" s="100" t="s">
        <v>59</v>
      </c>
      <c r="L70" s="101"/>
      <c r="S70" s="8"/>
    </row>
    <row r="71" s="29" customFormat="true" ht="19.9" hidden="false" customHeight="true" outlineLevel="0" collapsed="false">
      <c r="A71" s="12"/>
      <c r="B71" s="12"/>
      <c r="C71" s="12"/>
      <c r="D71" s="102" t="s">
        <v>60</v>
      </c>
      <c r="E71" s="102"/>
      <c r="F71" s="12"/>
      <c r="G71" s="12"/>
      <c r="H71" s="12"/>
      <c r="I71" s="102" t="s">
        <v>60</v>
      </c>
      <c r="J71" s="102"/>
      <c r="K71" s="12"/>
      <c r="L71" s="7"/>
      <c r="M71" s="7"/>
      <c r="N71" s="1"/>
    </row>
    <row r="72" customFormat="false" ht="15.75" hidden="true" customHeight="false" outlineLevel="0" collapsed="false"/>
    <row r="74" customFormat="false" ht="15.75" hidden="false" customHeight="false" outlineLevel="0" collapsed="false">
      <c r="K74" s="5" t="n">
        <f aca="false">J68/E14</f>
        <v>94.01369</v>
      </c>
    </row>
  </sheetData>
  <mergeCells count="124">
    <mergeCell ref="A2:E2"/>
    <mergeCell ref="D4:H4"/>
    <mergeCell ref="C5:D5"/>
    <mergeCell ref="E5:G5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E66"/>
    <mergeCell ref="F66:G66"/>
    <mergeCell ref="B67:E67"/>
    <mergeCell ref="F67:G67"/>
    <mergeCell ref="A68:G68"/>
    <mergeCell ref="A70:C70"/>
    <mergeCell ref="D70:E70"/>
    <mergeCell ref="F70:H70"/>
    <mergeCell ref="D71:E71"/>
    <mergeCell ref="I71:J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:T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0.13"/>
    <col collapsed="false" customWidth="true" hidden="true" outlineLevel="0" max="2" min="2" style="0" width="10.56"/>
    <col collapsed="false" customWidth="true" hidden="true" outlineLevel="0" max="3" min="3" style="0" width="14.56"/>
    <col collapsed="false" customWidth="true" hidden="true" outlineLevel="0" max="4" min="4" style="0" width="12.56"/>
    <col collapsed="false" customWidth="true" hidden="false" outlineLevel="0" max="5" min="5" style="0" width="37.14"/>
    <col collapsed="false" customWidth="true" hidden="false" outlineLevel="0" max="6" min="6" style="0" width="5.71"/>
    <col collapsed="false" customWidth="true" hidden="false" outlineLevel="0" max="8" min="8" style="0" width="11.28"/>
    <col collapsed="false" customWidth="true" hidden="false" outlineLevel="0" max="9" min="9" style="0" width="19.85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169" width="8.7"/>
    <col collapsed="false" customWidth="true" hidden="false" outlineLevel="0" max="13" min="13" style="169" width="7.85"/>
    <col collapsed="false" customWidth="true" hidden="false" outlineLevel="0" max="14" min="14" style="169" width="9.14"/>
    <col collapsed="false" customWidth="true" hidden="false" outlineLevel="0" max="15" min="15" style="169" width="8.41"/>
    <col collapsed="false" customWidth="true" hidden="false" outlineLevel="0" max="16" min="16" style="169" width="10.71"/>
    <col collapsed="false" customWidth="true" hidden="false" outlineLevel="0" max="19" min="17" style="169" width="9.14"/>
    <col collapsed="false" customWidth="true" hidden="false" outlineLevel="0" max="20" min="20" style="169" width="9.7"/>
  </cols>
  <sheetData>
    <row r="1" customFormat="false" ht="15" hidden="true" customHeight="false" outlineLevel="0" collapsed="false">
      <c r="I1" s="0" t="s">
        <v>184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>
      <c r="P7" s="169" t="s">
        <v>185</v>
      </c>
    </row>
    <row r="8" customFormat="false" ht="15.75" hidden="false" customHeight="false" outlineLevel="0" collapsed="false">
      <c r="F8" s="0" t="s">
        <v>186</v>
      </c>
      <c r="K8" s="170" t="s">
        <v>187</v>
      </c>
      <c r="L8" s="170"/>
      <c r="M8" s="170"/>
      <c r="N8" s="170"/>
      <c r="P8" s="169" t="s">
        <v>188</v>
      </c>
    </row>
    <row r="9" customFormat="false" ht="15" hidden="false" customHeight="false" outlineLevel="0" collapsed="false">
      <c r="E9" s="0" t="s">
        <v>189</v>
      </c>
      <c r="F9" s="0" t="s">
        <v>190</v>
      </c>
      <c r="P9" s="169" t="s">
        <v>191</v>
      </c>
    </row>
    <row r="10" customFormat="false" ht="15" hidden="false" customHeight="false" outlineLevel="0" collapsed="false">
      <c r="E10" s="0" t="s">
        <v>192</v>
      </c>
      <c r="P10" s="169" t="s">
        <v>193</v>
      </c>
    </row>
    <row r="11" customFormat="false" ht="15.75" hidden="false" customHeight="false" outlineLevel="0" collapsed="false">
      <c r="J11" s="171"/>
    </row>
    <row r="12" customFormat="false" ht="15" hidden="false" customHeight="false" outlineLevel="0" collapsed="false">
      <c r="O12" s="172" t="s">
        <v>194</v>
      </c>
      <c r="S12" s="169" t="s">
        <v>195</v>
      </c>
    </row>
    <row r="13" customFormat="false" ht="15.75" hidden="false" customHeight="false" outlineLevel="0" collapsed="false">
      <c r="J13" s="173"/>
      <c r="P13" s="174"/>
      <c r="Q13" s="174"/>
      <c r="R13" s="174"/>
      <c r="S13" s="169" t="s">
        <v>196</v>
      </c>
      <c r="T13" s="169" t="n">
        <v>1521</v>
      </c>
    </row>
    <row r="14" customFormat="false" ht="15" hidden="false" customHeight="true" outlineLevel="0" collapsed="false">
      <c r="A14" s="175"/>
      <c r="B14" s="173"/>
      <c r="C14" s="173"/>
      <c r="D14" s="173"/>
      <c r="E14" s="176" t="s">
        <v>16</v>
      </c>
      <c r="F14" s="176" t="s">
        <v>197</v>
      </c>
      <c r="G14" s="173" t="s">
        <v>198</v>
      </c>
      <c r="H14" s="173" t="s">
        <v>199</v>
      </c>
      <c r="I14" s="177"/>
      <c r="J14" s="173" t="s">
        <v>200</v>
      </c>
      <c r="K14" s="178" t="n">
        <v>3.06</v>
      </c>
      <c r="L14" s="179" t="n">
        <v>4.06</v>
      </c>
      <c r="M14" s="179" t="n">
        <v>5.06</v>
      </c>
      <c r="N14" s="179" t="n">
        <v>6.06</v>
      </c>
      <c r="O14" s="179" t="n">
        <v>7.06</v>
      </c>
      <c r="P14" s="179" t="n">
        <v>10</v>
      </c>
      <c r="Q14" s="179" t="n">
        <v>11</v>
      </c>
      <c r="R14" s="179" t="n">
        <v>12</v>
      </c>
      <c r="S14" s="179" t="n">
        <v>13</v>
      </c>
      <c r="T14" s="180" t="n">
        <v>14</v>
      </c>
    </row>
    <row r="15" customFormat="false" ht="15.75" hidden="false" customHeight="false" outlineLevel="0" collapsed="false">
      <c r="A15" s="175"/>
      <c r="B15" s="173"/>
      <c r="C15" s="173"/>
      <c r="D15" s="173"/>
      <c r="E15" s="176"/>
      <c r="F15" s="176"/>
      <c r="G15" s="173"/>
      <c r="H15" s="173" t="s">
        <v>201</v>
      </c>
      <c r="I15" s="177"/>
      <c r="J15" s="173" t="e">
        <f aca="false">K15+L15+M15+N15+O15+P15+Q15+R15+S15+T15</f>
        <v>#REF!</v>
      </c>
      <c r="K15" s="181" t="e">
        <f aca="false">#REF!</f>
        <v>#REF!</v>
      </c>
      <c r="L15" s="182" t="e">
        <f aca="false">#REF!</f>
        <v>#REF!</v>
      </c>
      <c r="M15" s="182" t="e">
        <f aca="false">#REF!</f>
        <v>#REF!</v>
      </c>
      <c r="N15" s="182" t="e">
        <f aca="false">#REF!</f>
        <v>#REF!</v>
      </c>
      <c r="O15" s="182" t="e">
        <f aca="false">#REF!</f>
        <v>#REF!</v>
      </c>
      <c r="P15" s="182" t="e">
        <f aca="false">#REF!</f>
        <v>#REF!</v>
      </c>
      <c r="Q15" s="182" t="e">
        <f aca="false">#REF!</f>
        <v>#REF!</v>
      </c>
      <c r="R15" s="182" t="e">
        <f aca="false">#REF!</f>
        <v>#REF!</v>
      </c>
      <c r="S15" s="182" t="e">
        <f aca="false">#REF!</f>
        <v>#REF!</v>
      </c>
      <c r="T15" s="183" t="e">
        <f aca="false">#REF!</f>
        <v>#REF!</v>
      </c>
    </row>
    <row r="16" customFormat="false" ht="15" hidden="false" customHeight="false" outlineLevel="0" collapsed="false">
      <c r="A16" s="175"/>
      <c r="B16" s="173"/>
      <c r="C16" s="173"/>
      <c r="D16" s="173"/>
      <c r="E16" s="176"/>
      <c r="F16" s="176"/>
      <c r="G16" s="173"/>
      <c r="H16" s="173"/>
      <c r="I16" s="177"/>
      <c r="J16" s="173"/>
    </row>
    <row r="17" customFormat="false" ht="15" hidden="false" customHeight="true" outlineLevel="0" collapsed="false">
      <c r="A17" s="175"/>
      <c r="B17" s="173"/>
      <c r="C17" s="173"/>
      <c r="D17" s="173"/>
      <c r="E17" s="176"/>
      <c r="F17" s="176"/>
      <c r="G17" s="176" t="s">
        <v>198</v>
      </c>
      <c r="H17" s="184" t="s">
        <v>202</v>
      </c>
      <c r="I17" s="185" t="s">
        <v>203</v>
      </c>
      <c r="J17" s="173"/>
    </row>
    <row r="18" customFormat="false" ht="15" hidden="false" customHeight="false" outlineLevel="0" collapsed="false">
      <c r="A18" s="186"/>
      <c r="B18" s="173"/>
      <c r="C18" s="173"/>
      <c r="D18" s="173"/>
      <c r="E18" s="176"/>
      <c r="F18" s="176"/>
      <c r="G18" s="176"/>
      <c r="H18" s="184"/>
      <c r="I18" s="185"/>
      <c r="J18" s="173"/>
    </row>
    <row r="19" customFormat="false" ht="15" hidden="false" customHeight="false" outlineLevel="0" collapsed="false">
      <c r="A19" s="186"/>
      <c r="B19" s="173" t="s">
        <v>204</v>
      </c>
      <c r="C19" s="173" t="s">
        <v>205</v>
      </c>
      <c r="D19" s="173" t="s">
        <v>206</v>
      </c>
      <c r="E19" s="173"/>
      <c r="F19" s="173"/>
      <c r="G19" s="173"/>
      <c r="H19" s="173"/>
      <c r="I19" s="173"/>
      <c r="J19" s="173"/>
      <c r="K19" s="173"/>
      <c r="L19" s="187"/>
      <c r="M19" s="187"/>
      <c r="N19" s="187"/>
      <c r="O19" s="187"/>
      <c r="P19" s="187"/>
      <c r="Q19" s="187"/>
      <c r="R19" s="187"/>
      <c r="S19" s="187"/>
      <c r="T19" s="187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</row>
    <row r="20" customFormat="false" ht="15" hidden="false" customHeight="false" outlineLevel="0" collapsed="false">
      <c r="A20" s="186"/>
      <c r="B20" s="173"/>
      <c r="C20" s="173"/>
      <c r="D20" s="173"/>
      <c r="E20" s="173"/>
      <c r="F20" s="173"/>
      <c r="G20" s="173"/>
      <c r="H20" s="188"/>
      <c r="I20" s="173"/>
      <c r="J20" s="173"/>
      <c r="K20" s="173"/>
      <c r="L20" s="187"/>
      <c r="M20" s="187"/>
      <c r="N20" s="187"/>
      <c r="O20" s="187"/>
      <c r="P20" s="187"/>
      <c r="Q20" s="187"/>
      <c r="R20" s="187"/>
      <c r="S20" s="187"/>
      <c r="T20" s="187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</row>
    <row r="21" customFormat="false" ht="15" hidden="false" customHeight="false" outlineLevel="0" collapsed="false">
      <c r="A21" s="186" t="str">
        <f aca="false">E21</f>
        <v>Апельсины</v>
      </c>
      <c r="B21" s="173"/>
      <c r="C21" s="173" t="n">
        <f aca="false">H21</f>
        <v>129</v>
      </c>
      <c r="D21" s="173" t="n">
        <f aca="false">B21-G21</f>
        <v>0</v>
      </c>
      <c r="E21" s="173" t="s">
        <v>207</v>
      </c>
      <c r="F21" s="173" t="s">
        <v>208</v>
      </c>
      <c r="G21" s="173" t="n">
        <f aca="false">K21+L21+M21+N21+O21+P21+Q21+R21+S21+T21+U21+V21</f>
        <v>0</v>
      </c>
      <c r="H21" s="188" t="n">
        <v>129</v>
      </c>
      <c r="I21" s="173" t="n">
        <f aca="false">G21*H21</f>
        <v>0</v>
      </c>
      <c r="J21" s="173"/>
      <c r="K21" s="173"/>
      <c r="L21" s="187"/>
      <c r="M21" s="187"/>
      <c r="N21" s="187"/>
      <c r="O21" s="187"/>
      <c r="P21" s="187"/>
      <c r="Q21" s="187"/>
      <c r="R21" s="187"/>
      <c r="S21" s="187"/>
      <c r="T21" s="187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</row>
    <row r="22" customFormat="false" ht="15" hidden="false" customHeight="false" outlineLevel="0" collapsed="false">
      <c r="A22" s="186" t="str">
        <f aca="false">E22</f>
        <v>Баклажан</v>
      </c>
      <c r="B22" s="173"/>
      <c r="C22" s="173" t="n">
        <f aca="false">H22</f>
        <v>67</v>
      </c>
      <c r="D22" s="173" t="n">
        <f aca="false">B22-G22</f>
        <v>0</v>
      </c>
      <c r="E22" s="173" t="s">
        <v>209</v>
      </c>
      <c r="F22" s="173" t="s">
        <v>208</v>
      </c>
      <c r="G22" s="173" t="n">
        <f aca="false">K22+L22+M22+N22+O22+P22+Q22+R22+S22+T22+U22+V22</f>
        <v>0</v>
      </c>
      <c r="H22" s="188" t="n">
        <v>67</v>
      </c>
      <c r="I22" s="173" t="n">
        <f aca="false">G22*H22</f>
        <v>0</v>
      </c>
      <c r="J22" s="173"/>
      <c r="K22" s="173"/>
      <c r="L22" s="187"/>
      <c r="M22" s="187"/>
      <c r="N22" s="187"/>
      <c r="O22" s="187"/>
      <c r="P22" s="187"/>
      <c r="Q22" s="187"/>
      <c r="R22" s="187"/>
      <c r="S22" s="187"/>
      <c r="T22" s="187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</row>
    <row r="23" customFormat="false" ht="15" hidden="false" customHeight="false" outlineLevel="0" collapsed="false">
      <c r="A23" s="186" t="str">
        <f aca="false">E23</f>
        <v>Бананы</v>
      </c>
      <c r="B23" s="173"/>
      <c r="C23" s="173" t="n">
        <f aca="false">H23</f>
        <v>169</v>
      </c>
      <c r="D23" s="173" t="n">
        <f aca="false">B23-G23</f>
        <v>0</v>
      </c>
      <c r="E23" s="173" t="s">
        <v>210</v>
      </c>
      <c r="F23" s="173" t="s">
        <v>208</v>
      </c>
      <c r="G23" s="173" t="n">
        <f aca="false">K23+L23+M23+N23+O23+P23+Q23+R23+S23+T23+U23+V23</f>
        <v>0</v>
      </c>
      <c r="H23" s="188" t="n">
        <v>169</v>
      </c>
      <c r="I23" s="173" t="n">
        <f aca="false">G23*H23</f>
        <v>0</v>
      </c>
      <c r="J23" s="173"/>
      <c r="K23" s="173"/>
      <c r="L23" s="187"/>
      <c r="M23" s="187"/>
      <c r="N23" s="187"/>
      <c r="O23" s="187"/>
      <c r="P23" s="187"/>
      <c r="Q23" s="187"/>
      <c r="R23" s="187"/>
      <c r="S23" s="187"/>
      <c r="T23" s="187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</row>
    <row r="24" customFormat="false" ht="15" hidden="false" customHeight="false" outlineLevel="0" collapsed="false">
      <c r="A24" s="186" t="str">
        <f aca="false">E24</f>
        <v>Батон нарезн.500г.</v>
      </c>
      <c r="B24" s="173"/>
      <c r="C24" s="173" t="n">
        <f aca="false">H24</f>
        <v>57.5</v>
      </c>
      <c r="D24" s="173" t="n">
        <f aca="false">B24-G24</f>
        <v>0</v>
      </c>
      <c r="E24" s="173" t="s">
        <v>211</v>
      </c>
      <c r="F24" s="173" t="s">
        <v>208</v>
      </c>
      <c r="G24" s="173" t="n">
        <f aca="false">K24+L24+M24+N24+O24+P24+Q24+R24+S24+T24+U24+V24</f>
        <v>0</v>
      </c>
      <c r="H24" s="188" t="n">
        <v>57.5</v>
      </c>
      <c r="I24" s="173" t="n">
        <f aca="false">G24*H24</f>
        <v>0</v>
      </c>
      <c r="J24" s="173"/>
      <c r="K24" s="173"/>
      <c r="L24" s="187"/>
      <c r="M24" s="187"/>
      <c r="N24" s="187"/>
      <c r="O24" s="187"/>
      <c r="P24" s="187"/>
      <c r="Q24" s="187"/>
      <c r="R24" s="187"/>
      <c r="S24" s="187"/>
      <c r="T24" s="187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</row>
    <row r="25" customFormat="false" ht="15" hidden="false" customHeight="false" outlineLevel="0" collapsed="false">
      <c r="A25" s="186" t="str">
        <f aca="false">E25</f>
        <v>Вафли</v>
      </c>
      <c r="B25" s="173"/>
      <c r="C25" s="173" t="n">
        <f aca="false">H25</f>
        <v>239</v>
      </c>
      <c r="D25" s="173" t="n">
        <f aca="false">B25-G25</f>
        <v>0</v>
      </c>
      <c r="E25" s="173" t="s">
        <v>212</v>
      </c>
      <c r="F25" s="173" t="s">
        <v>208</v>
      </c>
      <c r="G25" s="173" t="n">
        <f aca="false">K25+L25+M25+N25+O25+P25+Q25+R25+S25+T25+U25+V25</f>
        <v>0</v>
      </c>
      <c r="H25" s="188" t="n">
        <v>239</v>
      </c>
      <c r="I25" s="173" t="n">
        <f aca="false">G25*H25</f>
        <v>0</v>
      </c>
      <c r="J25" s="173"/>
      <c r="K25" s="173"/>
      <c r="L25" s="187"/>
      <c r="M25" s="187"/>
      <c r="N25" s="187"/>
      <c r="O25" s="187"/>
      <c r="P25" s="187"/>
      <c r="Q25" s="187"/>
      <c r="R25" s="187"/>
      <c r="S25" s="187"/>
      <c r="T25" s="187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</row>
    <row r="26" customFormat="false" ht="15" hidden="false" customHeight="false" outlineLevel="0" collapsed="false">
      <c r="A26" s="186" t="str">
        <f aca="false">E26</f>
        <v>Говядина зам.без кос</v>
      </c>
      <c r="B26" s="186"/>
      <c r="C26" s="173" t="n">
        <f aca="false">H26</f>
        <v>470</v>
      </c>
      <c r="D26" s="173" t="n">
        <f aca="false">B26-G26</f>
        <v>0</v>
      </c>
      <c r="E26" s="173" t="s">
        <v>213</v>
      </c>
      <c r="F26" s="173" t="s">
        <v>208</v>
      </c>
      <c r="G26" s="173" t="n">
        <f aca="false">K26+L26+M26+N26+O26+P26+Q26+R26+S26+T26</f>
        <v>0</v>
      </c>
      <c r="H26" s="188" t="n">
        <v>470</v>
      </c>
      <c r="I26" s="173" t="n">
        <f aca="false">G26*H26</f>
        <v>0</v>
      </c>
      <c r="J26" s="173"/>
      <c r="K26" s="173"/>
      <c r="L26" s="187"/>
      <c r="M26" s="187"/>
      <c r="N26" s="187"/>
      <c r="O26" s="187"/>
      <c r="P26" s="187"/>
      <c r="Q26" s="187"/>
      <c r="R26" s="187"/>
      <c r="S26" s="187"/>
      <c r="T26" s="187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</row>
    <row r="27" customFormat="false" ht="15" hidden="false" customHeight="false" outlineLevel="0" collapsed="false">
      <c r="A27" s="186" t="str">
        <f aca="false">E27</f>
        <v>Говядина замор.разр.</v>
      </c>
      <c r="B27" s="173"/>
      <c r="C27" s="173"/>
      <c r="D27" s="173" t="n">
        <f aca="false">B27-G27</f>
        <v>0</v>
      </c>
      <c r="E27" s="173" t="s">
        <v>214</v>
      </c>
      <c r="F27" s="173" t="s">
        <v>208</v>
      </c>
      <c r="G27" s="173" t="n">
        <f aca="false">K27+L27+M27+N27+O27+P27+Q27+R27+S27+T27+U27+V27</f>
        <v>0</v>
      </c>
      <c r="H27" s="188" t="n">
        <v>375</v>
      </c>
      <c r="I27" s="173" t="n">
        <f aca="false">G27*H27</f>
        <v>0</v>
      </c>
      <c r="J27" s="173"/>
      <c r="K27" s="173"/>
      <c r="L27" s="187"/>
      <c r="M27" s="187"/>
      <c r="N27" s="187"/>
      <c r="O27" s="187"/>
      <c r="P27" s="187"/>
      <c r="Q27" s="187"/>
      <c r="R27" s="187"/>
      <c r="S27" s="187"/>
      <c r="T27" s="187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</row>
    <row r="28" customFormat="false" ht="15" hidden="false" customHeight="false" outlineLevel="0" collapsed="false">
      <c r="A28" s="186" t="str">
        <f aca="false">E28</f>
        <v>Горох</v>
      </c>
      <c r="B28" s="173"/>
      <c r="C28" s="173" t="n">
        <f aca="false">H28</f>
        <v>45.7</v>
      </c>
      <c r="D28" s="173" t="n">
        <f aca="false">B28-G28</f>
        <v>0</v>
      </c>
      <c r="E28" s="173" t="s">
        <v>215</v>
      </c>
      <c r="F28" s="173" t="s">
        <v>208</v>
      </c>
      <c r="G28" s="173" t="n">
        <f aca="false">K28+L28+M28+N28+O28+P28+Q28+R28+S28+T28+U28+V28</f>
        <v>0</v>
      </c>
      <c r="H28" s="188" t="n">
        <v>45.7</v>
      </c>
      <c r="I28" s="173" t="n">
        <f aca="false">G28*H28</f>
        <v>0</v>
      </c>
      <c r="J28" s="173"/>
      <c r="K28" s="173"/>
      <c r="L28" s="187"/>
      <c r="M28" s="187"/>
      <c r="N28" s="187"/>
      <c r="O28" s="187"/>
      <c r="P28" s="187"/>
      <c r="Q28" s="187"/>
      <c r="R28" s="187"/>
      <c r="S28" s="187"/>
      <c r="T28" s="187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</row>
    <row r="29" customFormat="false" ht="15" hidden="false" customHeight="false" outlineLevel="0" collapsed="false">
      <c r="A29" s="186" t="str">
        <f aca="false">E29</f>
        <v>Горошек зел.консер.</v>
      </c>
      <c r="B29" s="173"/>
      <c r="C29" s="173" t="n">
        <f aca="false">H29</f>
        <v>153</v>
      </c>
      <c r="D29" s="173" t="n">
        <f aca="false">B29-G29</f>
        <v>0</v>
      </c>
      <c r="E29" s="173" t="s">
        <v>216</v>
      </c>
      <c r="F29" s="173" t="s">
        <v>208</v>
      </c>
      <c r="G29" s="173" t="n">
        <f aca="false">K29+L29+M29+N29+O29+P29+Q29+R29+S29+T29+U29+V29</f>
        <v>0</v>
      </c>
      <c r="H29" s="188" t="n">
        <v>153</v>
      </c>
      <c r="I29" s="173" t="n">
        <f aca="false">G29*H29</f>
        <v>0</v>
      </c>
      <c r="J29" s="173"/>
      <c r="K29" s="173"/>
      <c r="L29" s="187"/>
      <c r="M29" s="187"/>
      <c r="N29" s="187"/>
      <c r="O29" s="187"/>
      <c r="P29" s="187"/>
      <c r="Q29" s="187"/>
      <c r="R29" s="187"/>
      <c r="S29" s="187"/>
      <c r="T29" s="187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</row>
    <row r="30" customFormat="false" ht="15" hidden="false" customHeight="false" outlineLevel="0" collapsed="false">
      <c r="A30" s="186" t="str">
        <f aca="false">E30</f>
        <v>Грудка куриная</v>
      </c>
      <c r="B30" s="173"/>
      <c r="C30" s="173" t="n">
        <f aca="false">H30</f>
        <v>302</v>
      </c>
      <c r="D30" s="173" t="n">
        <f aca="false">B30-G30</f>
        <v>0</v>
      </c>
      <c r="E30" s="173" t="s">
        <v>217</v>
      </c>
      <c r="F30" s="173" t="s">
        <v>208</v>
      </c>
      <c r="G30" s="173" t="n">
        <f aca="false">K30+L30+M30+N30+O30+P30+Q30+R30+S30+T30+U30+V30</f>
        <v>0</v>
      </c>
      <c r="H30" s="188" t="n">
        <v>302</v>
      </c>
      <c r="I30" s="173" t="n">
        <f aca="false">G30*H30</f>
        <v>0</v>
      </c>
      <c r="J30" s="173"/>
      <c r="K30" s="173"/>
      <c r="L30" s="187"/>
      <c r="M30" s="187"/>
      <c r="N30" s="187"/>
      <c r="O30" s="187"/>
      <c r="P30" s="187"/>
      <c r="Q30" s="187"/>
      <c r="R30" s="187"/>
      <c r="S30" s="187"/>
      <c r="T30" s="187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</row>
    <row r="31" customFormat="false" ht="15" hidden="false" customHeight="false" outlineLevel="0" collapsed="false">
      <c r="A31" s="186" t="str">
        <f aca="false">E31</f>
        <v>Икра кабачковая</v>
      </c>
      <c r="B31" s="173"/>
      <c r="C31" s="173" t="n">
        <f aca="false">H31</f>
        <v>142</v>
      </c>
      <c r="D31" s="173" t="n">
        <f aca="false">B31-G31</f>
        <v>0</v>
      </c>
      <c r="E31" s="173" t="s">
        <v>218</v>
      </c>
      <c r="F31" s="173" t="s">
        <v>208</v>
      </c>
      <c r="G31" s="173" t="n">
        <f aca="false">K31+L31+M31+N31+O31+P31+Q31+R31+S31+T31+U31+V31</f>
        <v>0</v>
      </c>
      <c r="H31" s="188" t="n">
        <v>142</v>
      </c>
      <c r="I31" s="173" t="n">
        <f aca="false">G31*H31</f>
        <v>0</v>
      </c>
      <c r="J31" s="173"/>
      <c r="K31" s="173"/>
      <c r="L31" s="187"/>
      <c r="M31" s="187"/>
      <c r="N31" s="187"/>
      <c r="O31" s="187"/>
      <c r="P31" s="187"/>
      <c r="Q31" s="187"/>
      <c r="R31" s="187"/>
      <c r="S31" s="187"/>
      <c r="T31" s="187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</row>
    <row r="32" customFormat="false" ht="15" hidden="false" customHeight="false" outlineLevel="0" collapsed="false">
      <c r="A32" s="186" t="str">
        <f aca="false">E32</f>
        <v>Кабачки</v>
      </c>
      <c r="B32" s="173"/>
      <c r="C32" s="173" t="n">
        <f aca="false">H32</f>
        <v>65</v>
      </c>
      <c r="D32" s="189" t="n">
        <f aca="false">B32-G32</f>
        <v>0</v>
      </c>
      <c r="E32" s="173" t="s">
        <v>219</v>
      </c>
      <c r="F32" s="173" t="s">
        <v>208</v>
      </c>
      <c r="G32" s="173" t="n">
        <f aca="false">K32+L32+M32+N32+O32+P32+Q32+R32+S32+T32+U32+V32</f>
        <v>0</v>
      </c>
      <c r="H32" s="188" t="n">
        <v>65</v>
      </c>
      <c r="I32" s="173" t="n">
        <f aca="false">G32*H32</f>
        <v>0</v>
      </c>
      <c r="J32" s="173"/>
      <c r="K32" s="173"/>
      <c r="L32" s="187"/>
      <c r="M32" s="187"/>
      <c r="N32" s="187"/>
      <c r="O32" s="187"/>
      <c r="P32" s="187"/>
      <c r="Q32" s="187"/>
      <c r="R32" s="187"/>
      <c r="S32" s="187"/>
      <c r="T32" s="187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</row>
    <row r="33" customFormat="false" ht="15" hidden="false" customHeight="false" outlineLevel="0" collapsed="false">
      <c r="A33" s="190" t="str">
        <f aca="false">E33</f>
        <v>Какао порошок</v>
      </c>
      <c r="B33" s="187"/>
      <c r="C33" s="187" t="n">
        <f aca="false">H33</f>
        <v>370</v>
      </c>
      <c r="D33" s="189" t="n">
        <f aca="false">B33-G33</f>
        <v>0</v>
      </c>
      <c r="E33" s="187" t="s">
        <v>220</v>
      </c>
      <c r="F33" s="187" t="s">
        <v>208</v>
      </c>
      <c r="G33" s="187" t="n">
        <f aca="false">K33+L33+M33+N33+O33+P33+Q33+R33+S33+T33+U33+V33</f>
        <v>0</v>
      </c>
      <c r="H33" s="191" t="n">
        <v>370</v>
      </c>
      <c r="I33" s="187" t="n">
        <f aca="false">G33*H33</f>
        <v>0</v>
      </c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</row>
    <row r="34" customFormat="false" ht="15" hidden="false" customHeight="false" outlineLevel="0" collapsed="false">
      <c r="A34" s="186" t="str">
        <f aca="false">E34</f>
        <v>Капуста</v>
      </c>
      <c r="B34" s="173"/>
      <c r="C34" s="173" t="n">
        <f aca="false">H34</f>
        <v>42</v>
      </c>
      <c r="D34" s="173" t="n">
        <f aca="false">B34-G34</f>
        <v>0</v>
      </c>
      <c r="E34" s="173" t="s">
        <v>161</v>
      </c>
      <c r="F34" s="173" t="s">
        <v>208</v>
      </c>
      <c r="G34" s="173" t="n">
        <f aca="false">K34+L34+M34+N34+O34+P34+Q34+R34+S34+T34+U34+V34</f>
        <v>0</v>
      </c>
      <c r="H34" s="188" t="n">
        <v>42</v>
      </c>
      <c r="I34" s="173" t="n">
        <f aca="false">G34*H34</f>
        <v>0</v>
      </c>
      <c r="J34" s="173"/>
      <c r="K34" s="173"/>
      <c r="L34" s="187"/>
      <c r="M34" s="187"/>
      <c r="N34" s="187"/>
      <c r="O34" s="187"/>
      <c r="P34" s="187"/>
      <c r="Q34" s="187"/>
      <c r="R34" s="187"/>
      <c r="S34" s="187"/>
      <c r="T34" s="187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</row>
    <row r="35" customFormat="false" ht="15" hidden="false" customHeight="false" outlineLevel="0" collapsed="false">
      <c r="A35" s="186" t="str">
        <f aca="false">E35</f>
        <v>Капуста квашенная</v>
      </c>
      <c r="B35" s="192"/>
      <c r="C35" s="173" t="n">
        <f aca="false">H35</f>
        <v>98</v>
      </c>
      <c r="D35" s="173" t="n">
        <f aca="false">B35-G35</f>
        <v>0</v>
      </c>
      <c r="E35" s="173" t="s">
        <v>221</v>
      </c>
      <c r="F35" s="173" t="s">
        <v>208</v>
      </c>
      <c r="G35" s="173" t="n">
        <f aca="false">K35+L35+M35+N35+O35+P35+Q35+R35+S35+T35+U35+V35</f>
        <v>0</v>
      </c>
      <c r="H35" s="188" t="n">
        <v>98</v>
      </c>
      <c r="I35" s="173" t="n">
        <f aca="false">G35*H35</f>
        <v>0</v>
      </c>
      <c r="J35" s="173"/>
      <c r="K35" s="173"/>
      <c r="L35" s="187"/>
      <c r="M35" s="187"/>
      <c r="N35" s="187"/>
      <c r="O35" s="187"/>
      <c r="P35" s="187"/>
      <c r="Q35" s="187"/>
      <c r="R35" s="187"/>
      <c r="S35" s="187"/>
      <c r="T35" s="187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</row>
    <row r="36" customFormat="false" ht="15" hidden="false" customHeight="false" outlineLevel="0" collapsed="false">
      <c r="A36" s="186" t="str">
        <f aca="false">E36</f>
        <v>Картофель</v>
      </c>
      <c r="B36" s="173"/>
      <c r="C36" s="173" t="n">
        <f aca="false">H36</f>
        <v>48</v>
      </c>
      <c r="D36" s="173" t="n">
        <f aca="false">B36-G36</f>
        <v>0</v>
      </c>
      <c r="E36" s="173" t="s">
        <v>65</v>
      </c>
      <c r="F36" s="173" t="s">
        <v>208</v>
      </c>
      <c r="G36" s="173" t="n">
        <f aca="false">K36+L36+M36+N36+O36+P36+Q36+R36+S36+T36+U36+V36</f>
        <v>0</v>
      </c>
      <c r="H36" s="188" t="n">
        <v>48</v>
      </c>
      <c r="I36" s="173" t="n">
        <f aca="false">G36*H36</f>
        <v>0</v>
      </c>
      <c r="J36" s="173"/>
      <c r="K36" s="173"/>
      <c r="L36" s="187"/>
      <c r="M36" s="187"/>
      <c r="N36" s="187"/>
      <c r="O36" s="187"/>
      <c r="P36" s="187"/>
      <c r="Q36" s="187"/>
      <c r="R36" s="187"/>
      <c r="S36" s="187"/>
      <c r="T36" s="187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</row>
    <row r="37" customFormat="false" ht="15" hidden="false" customHeight="false" outlineLevel="0" collapsed="false">
      <c r="A37" s="186" t="str">
        <f aca="false">E37</f>
        <v>Кефир 2,5% 900г.</v>
      </c>
      <c r="B37" s="173"/>
      <c r="C37" s="173" t="n">
        <f aca="false">H37</f>
        <v>81.77</v>
      </c>
      <c r="D37" s="173" t="n">
        <f aca="false">B37-G37</f>
        <v>0</v>
      </c>
      <c r="E37" s="173" t="s">
        <v>222</v>
      </c>
      <c r="F37" s="173" t="s">
        <v>208</v>
      </c>
      <c r="G37" s="173" t="n">
        <f aca="false">K37+L37+M37+N37+O37+P37+Q37+R37+S37+T37+U37+V37</f>
        <v>0</v>
      </c>
      <c r="H37" s="188" t="n">
        <v>81.77</v>
      </c>
      <c r="I37" s="173" t="n">
        <f aca="false">G37*H37</f>
        <v>0</v>
      </c>
      <c r="J37" s="173"/>
      <c r="K37" s="173"/>
      <c r="L37" s="187"/>
      <c r="M37" s="187"/>
      <c r="N37" s="187"/>
      <c r="O37" s="187"/>
      <c r="P37" s="187"/>
      <c r="Q37" s="187"/>
      <c r="R37" s="187"/>
      <c r="S37" s="187"/>
      <c r="T37" s="187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</row>
    <row r="38" customFormat="false" ht="15" hidden="false" customHeight="false" outlineLevel="0" collapsed="false">
      <c r="A38" s="186" t="str">
        <f aca="false">E38</f>
        <v>Колбасы варен.выс.с</v>
      </c>
      <c r="B38" s="173"/>
      <c r="C38" s="173" t="n">
        <v>77.44</v>
      </c>
      <c r="D38" s="173" t="n">
        <f aca="false">B38-G38</f>
        <v>0</v>
      </c>
      <c r="E38" s="173" t="s">
        <v>223</v>
      </c>
      <c r="F38" s="173" t="s">
        <v>208</v>
      </c>
      <c r="G38" s="173" t="n">
        <f aca="false">K38+L38+M38+N38+O38+P38+Q38+R38+S38+T38+U38+V38</f>
        <v>0</v>
      </c>
      <c r="H38" s="188" t="n">
        <v>510</v>
      </c>
      <c r="I38" s="173" t="n">
        <f aca="false">G38*H38</f>
        <v>0</v>
      </c>
      <c r="J38" s="173"/>
      <c r="K38" s="173"/>
      <c r="L38" s="187"/>
      <c r="M38" s="187"/>
      <c r="N38" s="187"/>
      <c r="O38" s="187"/>
      <c r="P38" s="187"/>
      <c r="Q38" s="187"/>
      <c r="R38" s="187"/>
      <c r="S38" s="187"/>
      <c r="T38" s="187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</row>
    <row r="39" customFormat="false" ht="15" hidden="false" customHeight="false" outlineLevel="0" collapsed="false">
      <c r="A39" s="186" t="str">
        <f aca="false">E39</f>
        <v>Кофейный напиток</v>
      </c>
      <c r="B39" s="186"/>
      <c r="C39" s="173" t="n">
        <f aca="false">H39</f>
        <v>523</v>
      </c>
      <c r="D39" s="189" t="n">
        <f aca="false">B39-G39</f>
        <v>0</v>
      </c>
      <c r="E39" s="173" t="s">
        <v>224</v>
      </c>
      <c r="F39" s="173" t="s">
        <v>208</v>
      </c>
      <c r="G39" s="173" t="n">
        <f aca="false">K39+L39+M39+N39+O39+P39+Q39+R39+S39+T39+U39+V39</f>
        <v>0</v>
      </c>
      <c r="H39" s="188" t="n">
        <v>523</v>
      </c>
      <c r="I39" s="173" t="n">
        <f aca="false">G39*H39</f>
        <v>0</v>
      </c>
      <c r="J39" s="173"/>
      <c r="K39" s="173"/>
      <c r="L39" s="187"/>
      <c r="M39" s="187"/>
      <c r="N39" s="187"/>
      <c r="O39" s="187"/>
      <c r="P39" s="187"/>
      <c r="Q39" s="187"/>
      <c r="R39" s="187"/>
      <c r="S39" s="187"/>
      <c r="T39" s="187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</row>
    <row r="40" customFormat="false" ht="15" hidden="false" customHeight="false" outlineLevel="0" collapsed="false">
      <c r="A40" s="186" t="str">
        <f aca="false">E40</f>
        <v>Крахмал картоф.</v>
      </c>
      <c r="B40" s="173"/>
      <c r="C40" s="173" t="n">
        <f aca="false">H40</f>
        <v>260</v>
      </c>
      <c r="D40" s="173" t="n">
        <f aca="false">B40-G40</f>
        <v>0</v>
      </c>
      <c r="E40" s="173" t="s">
        <v>225</v>
      </c>
      <c r="F40" s="173" t="s">
        <v>208</v>
      </c>
      <c r="G40" s="173" t="n">
        <f aca="false">K40+L40+M40+N40+O40+P40+Q40+R40+S40+T40+U40+V40</f>
        <v>0</v>
      </c>
      <c r="H40" s="188" t="n">
        <v>260</v>
      </c>
      <c r="I40" s="173" t="n">
        <f aca="false">G40*H40</f>
        <v>0</v>
      </c>
      <c r="J40" s="173"/>
      <c r="K40" s="173"/>
      <c r="L40" s="187"/>
      <c r="M40" s="187"/>
      <c r="N40" s="187"/>
      <c r="O40" s="187"/>
      <c r="P40" s="187"/>
      <c r="Q40" s="187"/>
      <c r="R40" s="187"/>
      <c r="S40" s="187"/>
      <c r="T40" s="187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</row>
    <row r="41" customFormat="false" ht="15" hidden="false" customHeight="false" outlineLevel="0" collapsed="false">
      <c r="A41" s="186" t="str">
        <f aca="false">E41</f>
        <v>Крупа гречневая</v>
      </c>
      <c r="B41" s="192"/>
      <c r="C41" s="173" t="n">
        <f aca="false">H41</f>
        <v>143</v>
      </c>
      <c r="D41" s="173" t="n">
        <f aca="false">B41-G41</f>
        <v>0</v>
      </c>
      <c r="E41" s="173" t="s">
        <v>226</v>
      </c>
      <c r="F41" s="173" t="s">
        <v>208</v>
      </c>
      <c r="G41" s="173" t="n">
        <f aca="false">K41+L41+M41+N41+O41+P41+Q41+R41+S41+T41+U41+V41</f>
        <v>0</v>
      </c>
      <c r="H41" s="188" t="n">
        <v>143</v>
      </c>
      <c r="I41" s="173" t="n">
        <f aca="false">G41*H41</f>
        <v>0</v>
      </c>
      <c r="J41" s="173"/>
      <c r="K41" s="173"/>
      <c r="L41" s="187"/>
      <c r="M41" s="187"/>
      <c r="N41" s="187"/>
      <c r="O41" s="187"/>
      <c r="P41" s="187"/>
      <c r="Q41" s="187"/>
      <c r="R41" s="187"/>
      <c r="S41" s="187"/>
      <c r="T41" s="187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</row>
    <row r="42" customFormat="false" ht="15" hidden="false" customHeight="false" outlineLevel="0" collapsed="false">
      <c r="A42" s="186" t="str">
        <f aca="false">E42</f>
        <v>Крупа перловая</v>
      </c>
      <c r="B42" s="192"/>
      <c r="C42" s="173" t="n">
        <f aca="false">H42</f>
        <v>35</v>
      </c>
      <c r="D42" s="173" t="n">
        <f aca="false">B42-G42</f>
        <v>0</v>
      </c>
      <c r="E42" s="173" t="s">
        <v>227</v>
      </c>
      <c r="F42" s="173" t="s">
        <v>208</v>
      </c>
      <c r="G42" s="173" t="n">
        <f aca="false">K42+L42+M42+N42+O42+P42+Q42+R42+S42+T42+U42+V42</f>
        <v>0</v>
      </c>
      <c r="H42" s="188" t="n">
        <v>35</v>
      </c>
      <c r="I42" s="173" t="n">
        <f aca="false">G42*H42</f>
        <v>0</v>
      </c>
      <c r="J42" s="173"/>
      <c r="K42" s="173"/>
      <c r="L42" s="187"/>
      <c r="M42" s="187"/>
      <c r="N42" s="187"/>
      <c r="O42" s="187"/>
      <c r="P42" s="187"/>
      <c r="Q42" s="187"/>
      <c r="R42" s="187"/>
      <c r="S42" s="187"/>
      <c r="T42" s="187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</row>
    <row r="43" customFormat="false" ht="15" hidden="false" customHeight="false" outlineLevel="0" collapsed="false">
      <c r="A43" s="186" t="str">
        <f aca="false">E43</f>
        <v>Крупа пшен.Артек</v>
      </c>
      <c r="B43" s="173"/>
      <c r="C43" s="173" t="n">
        <f aca="false">H43</f>
        <v>40.7</v>
      </c>
      <c r="D43" s="189" t="n">
        <f aca="false">B43-G43</f>
        <v>0</v>
      </c>
      <c r="E43" s="173" t="s">
        <v>228</v>
      </c>
      <c r="F43" s="173" t="s">
        <v>208</v>
      </c>
      <c r="G43" s="173" t="n">
        <f aca="false">K43+L43+M43+N43+O43+P43+Q43+R43+S43+T43+U43+V43</f>
        <v>0</v>
      </c>
      <c r="H43" s="188" t="n">
        <v>40.7</v>
      </c>
      <c r="I43" s="173" t="n">
        <f aca="false">G43*H43</f>
        <v>0</v>
      </c>
      <c r="J43" s="173"/>
      <c r="K43" s="173"/>
      <c r="L43" s="187"/>
      <c r="M43" s="187"/>
      <c r="N43" s="187"/>
      <c r="O43" s="187"/>
      <c r="P43" s="187"/>
      <c r="Q43" s="187"/>
      <c r="R43" s="187"/>
      <c r="S43" s="187"/>
      <c r="T43" s="187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</row>
    <row r="44" customFormat="false" ht="15" hidden="false" customHeight="false" outlineLevel="0" collapsed="false">
      <c r="A44" s="186" t="str">
        <f aca="false">E44</f>
        <v>Крупа пшеничная</v>
      </c>
      <c r="B44" s="186"/>
      <c r="C44" s="173" t="n">
        <f aca="false">H44</f>
        <v>30</v>
      </c>
      <c r="D44" s="173" t="n">
        <f aca="false">B44-G44</f>
        <v>0</v>
      </c>
      <c r="E44" s="173" t="s">
        <v>229</v>
      </c>
      <c r="F44" s="173" t="s">
        <v>208</v>
      </c>
      <c r="G44" s="173" t="n">
        <f aca="false">K44+L44+M44+N44+O44+P44+Q44+R44+S44+T44+U44+V44</f>
        <v>0</v>
      </c>
      <c r="H44" s="188" t="n">
        <v>30</v>
      </c>
      <c r="I44" s="173" t="n">
        <f aca="false">G44*H44</f>
        <v>0</v>
      </c>
      <c r="J44" s="173"/>
      <c r="K44" s="173"/>
      <c r="L44" s="187"/>
      <c r="M44" s="187"/>
      <c r="N44" s="187"/>
      <c r="O44" s="187"/>
      <c r="P44" s="187"/>
      <c r="Q44" s="187"/>
      <c r="R44" s="187"/>
      <c r="S44" s="187"/>
      <c r="T44" s="187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</row>
    <row r="45" customFormat="false" ht="15" hidden="false" customHeight="false" outlineLevel="0" collapsed="false">
      <c r="A45" s="186" t="str">
        <f aca="false">E45</f>
        <v>Крупа рисовая</v>
      </c>
      <c r="B45" s="173"/>
      <c r="C45" s="173" t="n">
        <f aca="false">H45</f>
        <v>88</v>
      </c>
      <c r="D45" s="173" t="n">
        <f aca="false">B45-G45</f>
        <v>0</v>
      </c>
      <c r="E45" s="173" t="s">
        <v>230</v>
      </c>
      <c r="F45" s="173" t="s">
        <v>208</v>
      </c>
      <c r="G45" s="173" t="n">
        <f aca="false">K45+L45+M45+N45+O45+P45+Q45+R45+S45+T45+U45+V45</f>
        <v>0</v>
      </c>
      <c r="H45" s="188" t="n">
        <v>88</v>
      </c>
      <c r="I45" s="173" t="n">
        <f aca="false">G45*H45</f>
        <v>0</v>
      </c>
      <c r="J45" s="173"/>
      <c r="K45" s="173"/>
      <c r="L45" s="187"/>
      <c r="M45" s="187"/>
      <c r="N45" s="187"/>
      <c r="O45" s="187"/>
      <c r="P45" s="187"/>
      <c r="Q45" s="187"/>
      <c r="R45" s="187"/>
      <c r="S45" s="187"/>
      <c r="T45" s="187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</row>
    <row r="46" customFormat="false" ht="15" hidden="false" customHeight="false" outlineLevel="0" collapsed="false">
      <c r="A46" s="186" t="str">
        <f aca="false">E46</f>
        <v>Курица</v>
      </c>
      <c r="B46" s="173"/>
      <c r="C46" s="173" t="n">
        <f aca="false">H46</f>
        <v>0</v>
      </c>
      <c r="D46" s="173" t="n">
        <f aca="false">B46-G46</f>
        <v>0</v>
      </c>
      <c r="E46" s="173" t="s">
        <v>231</v>
      </c>
      <c r="F46" s="173" t="s">
        <v>208</v>
      </c>
      <c r="G46" s="173" t="n">
        <f aca="false">K46+L46+M46+N46+O46+P46+Q46+R46+S46+T46+U46+V46</f>
        <v>0</v>
      </c>
      <c r="H46" s="188"/>
      <c r="I46" s="173" t="n">
        <f aca="false">G46*H46</f>
        <v>0</v>
      </c>
      <c r="J46" s="173"/>
      <c r="K46" s="173"/>
      <c r="L46" s="187"/>
      <c r="M46" s="187"/>
      <c r="N46" s="187"/>
      <c r="O46" s="187"/>
      <c r="P46" s="187"/>
      <c r="Q46" s="187"/>
      <c r="R46" s="187"/>
      <c r="S46" s="187"/>
      <c r="T46" s="187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</row>
    <row r="47" customFormat="false" ht="15" hidden="false" customHeight="false" outlineLevel="0" collapsed="false">
      <c r="A47" s="186" t="str">
        <f aca="false">E47</f>
        <v>Лимоная кислот.200г.</v>
      </c>
      <c r="B47" s="192"/>
      <c r="C47" s="173" t="n">
        <f aca="false">H47</f>
        <v>250</v>
      </c>
      <c r="D47" s="189" t="n">
        <f aca="false">B47-G47</f>
        <v>0</v>
      </c>
      <c r="E47" s="173" t="s">
        <v>232</v>
      </c>
      <c r="F47" s="173" t="s">
        <v>233</v>
      </c>
      <c r="G47" s="173" t="n">
        <f aca="false">K47+L47+M47+N47+O47+P47+Q47+R47+S47+T47+U47+V47</f>
        <v>0</v>
      </c>
      <c r="H47" s="188" t="n">
        <v>250</v>
      </c>
      <c r="I47" s="173" t="n">
        <f aca="false">G47*H47</f>
        <v>0</v>
      </c>
      <c r="J47" s="173"/>
      <c r="K47" s="188"/>
      <c r="L47" s="187"/>
      <c r="M47" s="187"/>
      <c r="N47" s="187"/>
      <c r="O47" s="187"/>
      <c r="P47" s="187"/>
      <c r="Q47" s="187"/>
      <c r="R47" s="187"/>
      <c r="S47" s="187"/>
      <c r="T47" s="187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</row>
    <row r="48" customFormat="false" ht="15" hidden="false" customHeight="false" outlineLevel="0" collapsed="false">
      <c r="A48" s="186" t="str">
        <f aca="false">E48</f>
        <v>Лимоны</v>
      </c>
      <c r="B48" s="173"/>
      <c r="C48" s="173" t="n">
        <f aca="false">H48</f>
        <v>210</v>
      </c>
      <c r="D48" s="173" t="n">
        <f aca="false">B48-G48</f>
        <v>0</v>
      </c>
      <c r="E48" s="173" t="s">
        <v>234</v>
      </c>
      <c r="F48" s="173" t="s">
        <v>208</v>
      </c>
      <c r="G48" s="173" t="n">
        <f aca="false">K48+L48+M48+N48+O48+P48+Q48+R48+S48+T48+U48+V48</f>
        <v>0</v>
      </c>
      <c r="H48" s="188" t="n">
        <v>210</v>
      </c>
      <c r="I48" s="173" t="n">
        <f aca="false">G48*H48</f>
        <v>0</v>
      </c>
      <c r="J48" s="173"/>
      <c r="K48" s="173"/>
      <c r="L48" s="187"/>
      <c r="M48" s="187"/>
      <c r="N48" s="187"/>
      <c r="O48" s="187"/>
      <c r="P48" s="187"/>
      <c r="Q48" s="187"/>
      <c r="R48" s="187"/>
      <c r="S48" s="187"/>
      <c r="T48" s="187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</row>
    <row r="49" customFormat="false" ht="15" hidden="false" customHeight="false" outlineLevel="0" collapsed="false">
      <c r="A49" s="186" t="str">
        <f aca="false">E49</f>
        <v>Лук</v>
      </c>
      <c r="B49" s="173"/>
      <c r="C49" s="173" t="n">
        <f aca="false">H49</f>
        <v>42</v>
      </c>
      <c r="D49" s="173" t="n">
        <f aca="false">B49-G49</f>
        <v>0</v>
      </c>
      <c r="E49" s="173" t="s">
        <v>235</v>
      </c>
      <c r="F49" s="173" t="s">
        <v>208</v>
      </c>
      <c r="G49" s="173" t="n">
        <f aca="false">K49+L49+M49+N49+O49+P49+Q49+R49+S49+T49+U49+V49</f>
        <v>0</v>
      </c>
      <c r="H49" s="188" t="n">
        <v>42</v>
      </c>
      <c r="I49" s="173" t="n">
        <f aca="false">G49*H49</f>
        <v>0</v>
      </c>
      <c r="J49" s="173"/>
      <c r="K49" s="173"/>
      <c r="L49" s="187"/>
      <c r="M49" s="187"/>
      <c r="N49" s="187"/>
      <c r="O49" s="187"/>
      <c r="P49" s="187"/>
      <c r="Q49" s="187"/>
      <c r="R49" s="187"/>
      <c r="S49" s="187"/>
      <c r="T49" s="187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</row>
    <row r="50" customFormat="false" ht="15" hidden="false" customHeight="false" outlineLevel="0" collapsed="false">
      <c r="A50" s="186" t="str">
        <f aca="false">E50</f>
        <v>Макаронные изделия</v>
      </c>
      <c r="B50" s="186"/>
      <c r="C50" s="173" t="n">
        <f aca="false">H50</f>
        <v>55</v>
      </c>
      <c r="D50" s="173" t="n">
        <f aca="false">B50-G50</f>
        <v>0</v>
      </c>
      <c r="E50" s="173" t="s">
        <v>236</v>
      </c>
      <c r="F50" s="173" t="s">
        <v>208</v>
      </c>
      <c r="G50" s="173" t="n">
        <f aca="false">K50+L50+M50+N50+O50+P50+Q50+R50+S50+T50+U50+V50</f>
        <v>0</v>
      </c>
      <c r="H50" s="188" t="n">
        <v>55</v>
      </c>
      <c r="I50" s="173" t="n">
        <f aca="false">G50*H50</f>
        <v>0</v>
      </c>
      <c r="J50" s="173"/>
      <c r="K50" s="173"/>
      <c r="L50" s="187"/>
      <c r="M50" s="187"/>
      <c r="N50" s="187"/>
      <c r="O50" s="187"/>
      <c r="P50" s="187"/>
      <c r="Q50" s="187"/>
      <c r="R50" s="187"/>
      <c r="S50" s="187"/>
      <c r="T50" s="187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</row>
    <row r="51" customFormat="false" ht="15" hidden="false" customHeight="false" outlineLevel="0" collapsed="false">
      <c r="A51" s="186" t="str">
        <f aca="false">E51</f>
        <v>Манка</v>
      </c>
      <c r="B51" s="173"/>
      <c r="C51" s="173" t="n">
        <f aca="false">H51</f>
        <v>33.35</v>
      </c>
      <c r="D51" s="189" t="n">
        <f aca="false">B51-G51</f>
        <v>0</v>
      </c>
      <c r="E51" s="173" t="s">
        <v>237</v>
      </c>
      <c r="F51" s="173" t="s">
        <v>208</v>
      </c>
      <c r="G51" s="173" t="n">
        <f aca="false">K51+L51+M51+N51+O51+P51+Q51+R51+S51+T51+U51+V51</f>
        <v>0</v>
      </c>
      <c r="H51" s="188" t="n">
        <v>33.35</v>
      </c>
      <c r="I51" s="173" t="n">
        <f aca="false">G51*H51</f>
        <v>0</v>
      </c>
      <c r="J51" s="173"/>
      <c r="K51" s="173"/>
      <c r="L51" s="187"/>
      <c r="M51" s="187"/>
      <c r="N51" s="187"/>
      <c r="O51" s="187"/>
      <c r="P51" s="187"/>
      <c r="Q51" s="187"/>
      <c r="R51" s="187"/>
      <c r="S51" s="187"/>
      <c r="T51" s="187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</row>
    <row r="52" customFormat="false" ht="15" hidden="false" customHeight="false" outlineLevel="0" collapsed="false">
      <c r="A52" s="186" t="str">
        <f aca="false">E52</f>
        <v>Масло сливочное</v>
      </c>
      <c r="B52" s="173"/>
      <c r="C52" s="173" t="n">
        <f aca="false">H52</f>
        <v>590</v>
      </c>
      <c r="D52" s="173" t="n">
        <f aca="false">B52-G52</f>
        <v>0</v>
      </c>
      <c r="E52" s="173" t="s">
        <v>68</v>
      </c>
      <c r="F52" s="173" t="s">
        <v>208</v>
      </c>
      <c r="G52" s="173" t="n">
        <f aca="false">K52+L52+M52+N52+O52+P52+Q52+R52+S52+T52+U52+V52</f>
        <v>0</v>
      </c>
      <c r="H52" s="188" t="n">
        <v>590</v>
      </c>
      <c r="I52" s="173" t="n">
        <f aca="false">G52*H52</f>
        <v>0</v>
      </c>
      <c r="J52" s="173"/>
      <c r="K52" s="173"/>
      <c r="L52" s="187"/>
      <c r="M52" s="187"/>
      <c r="N52" s="187"/>
      <c r="O52" s="187"/>
      <c r="P52" s="187"/>
      <c r="Q52" s="187"/>
      <c r="R52" s="187"/>
      <c r="S52" s="187"/>
      <c r="T52" s="187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</row>
    <row r="53" customFormat="false" ht="15" hidden="false" customHeight="false" outlineLevel="0" collapsed="false">
      <c r="A53" s="186" t="str">
        <f aca="false">E53</f>
        <v>Масло растительное</v>
      </c>
      <c r="B53" s="173"/>
      <c r="C53" s="173" t="n">
        <f aca="false">H53</f>
        <v>179.35</v>
      </c>
      <c r="D53" s="173" t="n">
        <f aca="false">B53-G53</f>
        <v>0</v>
      </c>
      <c r="E53" s="173" t="s">
        <v>72</v>
      </c>
      <c r="F53" s="173" t="s">
        <v>238</v>
      </c>
      <c r="G53" s="173" t="n">
        <f aca="false">K53+L53+M53+N53+O53+P53+Q53+R53+S53+T53+U53+V53</f>
        <v>0</v>
      </c>
      <c r="H53" s="188" t="n">
        <v>179.35</v>
      </c>
      <c r="I53" s="173" t="n">
        <f aca="false">G53*H53</f>
        <v>0</v>
      </c>
      <c r="J53" s="173"/>
      <c r="K53" s="173"/>
      <c r="L53" s="187"/>
      <c r="M53" s="187"/>
      <c r="N53" s="187"/>
      <c r="O53" s="187"/>
      <c r="P53" s="187"/>
      <c r="Q53" s="187"/>
      <c r="R53" s="187"/>
      <c r="S53" s="187"/>
      <c r="T53" s="187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</row>
    <row r="54" customFormat="false" ht="15" hidden="false" customHeight="false" outlineLevel="0" collapsed="false">
      <c r="A54" s="186" t="str">
        <f aca="false">E54</f>
        <v>Молоко пастер.2,5%900г</v>
      </c>
      <c r="B54" s="192"/>
      <c r="C54" s="173" t="n">
        <f aca="false">H54</f>
        <v>82.11</v>
      </c>
      <c r="D54" s="189" t="n">
        <f aca="false">B54-G54</f>
        <v>0</v>
      </c>
      <c r="E54" s="173" t="s">
        <v>239</v>
      </c>
      <c r="F54" s="173" t="s">
        <v>208</v>
      </c>
      <c r="G54" s="173" t="n">
        <f aca="false">K54+L54+M54+N54+O54+P54+Q54+R54+S54+T54+U54+V54</f>
        <v>0</v>
      </c>
      <c r="H54" s="188" t="n">
        <v>82.11</v>
      </c>
      <c r="I54" s="173" t="n">
        <f aca="false">G54*H54</f>
        <v>0</v>
      </c>
      <c r="J54" s="173"/>
      <c r="K54" s="173"/>
      <c r="L54" s="187"/>
      <c r="M54" s="187"/>
      <c r="N54" s="187"/>
      <c r="O54" s="187"/>
      <c r="P54" s="187"/>
      <c r="Q54" s="187"/>
      <c r="R54" s="187"/>
      <c r="S54" s="187"/>
      <c r="T54" s="187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</row>
    <row r="55" customFormat="false" ht="15" hidden="false" customHeight="false" outlineLevel="0" collapsed="false">
      <c r="A55" s="186" t="str">
        <f aca="false">E55</f>
        <v>Морковь</v>
      </c>
      <c r="B55" s="173"/>
      <c r="C55" s="173" t="n">
        <f aca="false">H55</f>
        <v>47</v>
      </c>
      <c r="D55" s="187" t="n">
        <f aca="false">B55-G55</f>
        <v>0</v>
      </c>
      <c r="E55" s="173" t="s">
        <v>67</v>
      </c>
      <c r="F55" s="173" t="s">
        <v>208</v>
      </c>
      <c r="G55" s="173" t="n">
        <f aca="false">K55+L55+M55+N55+O55+P55+Q55+R55+S55+T55+U55+V55</f>
        <v>0</v>
      </c>
      <c r="H55" s="188" t="n">
        <v>47</v>
      </c>
      <c r="I55" s="173" t="n">
        <f aca="false">G55*H55</f>
        <v>0</v>
      </c>
      <c r="J55" s="173"/>
      <c r="K55" s="188"/>
      <c r="L55" s="187"/>
      <c r="M55" s="187"/>
      <c r="N55" s="187"/>
      <c r="O55" s="187"/>
      <c r="P55" s="187"/>
      <c r="Q55" s="187"/>
      <c r="R55" s="187"/>
      <c r="S55" s="187"/>
      <c r="T55" s="187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</row>
    <row r="56" customFormat="false" ht="15" hidden="false" customHeight="false" outlineLevel="0" collapsed="false">
      <c r="A56" s="186" t="str">
        <f aca="false">E56</f>
        <v>Мука пшен.выс.сорта</v>
      </c>
      <c r="B56" s="173"/>
      <c r="C56" s="173" t="n">
        <f aca="false">H56</f>
        <v>23.1</v>
      </c>
      <c r="D56" s="189" t="n">
        <f aca="false">B56-G56</f>
        <v>0</v>
      </c>
      <c r="E56" s="173" t="s">
        <v>240</v>
      </c>
      <c r="F56" s="173" t="s">
        <v>208</v>
      </c>
      <c r="G56" s="173" t="n">
        <f aca="false">K56+L56+M56+N56+O56+P56+Q56+R56+S56+T56+U56+V56</f>
        <v>0</v>
      </c>
      <c r="H56" s="188" t="n">
        <v>23.1</v>
      </c>
      <c r="I56" s="173" t="n">
        <f aca="false">G56*H56</f>
        <v>0</v>
      </c>
      <c r="J56" s="173"/>
      <c r="K56" s="173"/>
      <c r="L56" s="187"/>
      <c r="M56" s="187"/>
      <c r="N56" s="187"/>
      <c r="O56" s="187"/>
      <c r="P56" s="187"/>
      <c r="Q56" s="187"/>
      <c r="R56" s="187"/>
      <c r="S56" s="187"/>
      <c r="T56" s="187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</row>
    <row r="57" customFormat="false" ht="15" hidden="false" customHeight="false" outlineLevel="0" collapsed="false">
      <c r="A57" s="186" t="str">
        <f aca="false">E57</f>
        <v>огурец свеж.</v>
      </c>
      <c r="B57" s="186"/>
      <c r="C57" s="173" t="n">
        <f aca="false">H57</f>
        <v>75</v>
      </c>
      <c r="D57" s="173" t="n">
        <f aca="false">B57-G57</f>
        <v>0</v>
      </c>
      <c r="E57" s="173" t="s">
        <v>241</v>
      </c>
      <c r="F57" s="173" t="s">
        <v>208</v>
      </c>
      <c r="G57" s="173" t="n">
        <f aca="false">K57+L57+M57+N57+O57+P57+Q57+R57+S57+T57+U57+V57</f>
        <v>0</v>
      </c>
      <c r="H57" s="188" t="n">
        <v>75</v>
      </c>
      <c r="I57" s="173" t="n">
        <f aca="false">G57*H57</f>
        <v>0</v>
      </c>
      <c r="J57" s="173"/>
      <c r="K57" s="173"/>
      <c r="L57" s="187"/>
      <c r="M57" s="187"/>
      <c r="N57" s="187"/>
      <c r="O57" s="187"/>
      <c r="P57" s="187"/>
      <c r="Q57" s="187"/>
      <c r="R57" s="187"/>
      <c r="S57" s="187"/>
      <c r="T57" s="187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</row>
    <row r="58" customFormat="false" ht="15" hidden="false" customHeight="false" outlineLevel="0" collapsed="false">
      <c r="A58" s="186" t="str">
        <f aca="false">E58</f>
        <v>Огурцы консерв.3</v>
      </c>
      <c r="B58" s="173"/>
      <c r="C58" s="173" t="n">
        <f aca="false">H58</f>
        <v>190</v>
      </c>
      <c r="D58" s="173" t="n">
        <f aca="false">B58-G58</f>
        <v>0</v>
      </c>
      <c r="E58" s="173" t="s">
        <v>242</v>
      </c>
      <c r="F58" s="173" t="s">
        <v>208</v>
      </c>
      <c r="G58" s="173" t="n">
        <f aca="false">K58+L58+M58+N58+O58+P58+Q58+R58+S58+T58+U58+V58</f>
        <v>0</v>
      </c>
      <c r="H58" s="188" t="n">
        <v>190</v>
      </c>
      <c r="I58" s="173" t="n">
        <f aca="false">G58*H58</f>
        <v>0</v>
      </c>
      <c r="J58" s="173"/>
      <c r="K58" s="173"/>
      <c r="L58" s="187"/>
      <c r="M58" s="187"/>
      <c r="N58" s="187"/>
      <c r="O58" s="187"/>
      <c r="P58" s="187"/>
      <c r="Q58" s="187"/>
      <c r="R58" s="187"/>
      <c r="S58" s="187"/>
      <c r="T58" s="187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</row>
    <row r="59" customFormat="false" ht="15" hidden="false" customHeight="false" outlineLevel="0" collapsed="false">
      <c r="A59" s="186" t="str">
        <f aca="false">E59</f>
        <v>Отдел.порц.час.кури</v>
      </c>
      <c r="B59" s="173"/>
      <c r="C59" s="173" t="n">
        <f aca="false">H59</f>
        <v>239</v>
      </c>
      <c r="D59" s="173" t="n">
        <f aca="false">B59-G59</f>
        <v>0</v>
      </c>
      <c r="E59" s="173" t="s">
        <v>243</v>
      </c>
      <c r="F59" s="173" t="s">
        <v>208</v>
      </c>
      <c r="G59" s="173" t="n">
        <f aca="false">K59+L59+M59+N59+O59+P59+Q59+R59+S59+T59+U59+V59</f>
        <v>0</v>
      </c>
      <c r="H59" s="188" t="n">
        <v>239</v>
      </c>
      <c r="I59" s="173" t="n">
        <f aca="false">G59*H59</f>
        <v>0</v>
      </c>
      <c r="J59" s="173"/>
      <c r="K59" s="173"/>
      <c r="L59" s="187"/>
      <c r="M59" s="187"/>
      <c r="N59" s="187"/>
      <c r="O59" s="187"/>
      <c r="P59" s="187"/>
      <c r="Q59" s="187"/>
      <c r="R59" s="187"/>
      <c r="S59" s="187"/>
      <c r="T59" s="187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</row>
    <row r="60" customFormat="false" ht="15" hidden="false" customHeight="false" outlineLevel="0" collapsed="false">
      <c r="A60" s="186" t="str">
        <f aca="false">E60</f>
        <v>Пельмени</v>
      </c>
      <c r="B60" s="173"/>
      <c r="C60" s="173" t="n">
        <f aca="false">H60</f>
        <v>220</v>
      </c>
      <c r="D60" s="173" t="n">
        <f aca="false">B60-G60</f>
        <v>0</v>
      </c>
      <c r="E60" s="173" t="s">
        <v>244</v>
      </c>
      <c r="F60" s="173" t="s">
        <v>208</v>
      </c>
      <c r="G60" s="173" t="n">
        <f aca="false">K60+L60+M60+N60+O60+P60+Q60+R60+S60+T60+U60+V60</f>
        <v>0</v>
      </c>
      <c r="H60" s="188" t="n">
        <v>220</v>
      </c>
      <c r="I60" s="173" t="n">
        <f aca="false">G60*H60</f>
        <v>0</v>
      </c>
      <c r="J60" s="173"/>
      <c r="K60" s="173"/>
      <c r="L60" s="187"/>
      <c r="M60" s="187"/>
      <c r="N60" s="187"/>
      <c r="O60" s="187"/>
      <c r="P60" s="187"/>
      <c r="Q60" s="187"/>
      <c r="R60" s="187"/>
      <c r="S60" s="187"/>
      <c r="T60" s="187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</row>
    <row r="61" customFormat="false" ht="15" hidden="false" customHeight="false" outlineLevel="0" collapsed="false">
      <c r="A61" s="186" t="str">
        <f aca="false">E61</f>
        <v>Перец</v>
      </c>
      <c r="B61" s="173"/>
      <c r="C61" s="173" t="n">
        <f aca="false">H61</f>
        <v>66</v>
      </c>
      <c r="D61" s="173" t="n">
        <f aca="false">B61-G61</f>
        <v>0</v>
      </c>
      <c r="E61" s="173" t="s">
        <v>245</v>
      </c>
      <c r="F61" s="173" t="s">
        <v>208</v>
      </c>
      <c r="G61" s="173" t="n">
        <f aca="false">K61+L61+M61+N61+O61+P61+Q61+R61+S61+T61+U61+V61</f>
        <v>0</v>
      </c>
      <c r="H61" s="188" t="n">
        <v>66</v>
      </c>
      <c r="I61" s="173" t="n">
        <f aca="false">G61*H61</f>
        <v>0</v>
      </c>
      <c r="J61" s="173"/>
      <c r="K61" s="173"/>
      <c r="L61" s="187"/>
      <c r="M61" s="187"/>
      <c r="N61" s="187"/>
      <c r="O61" s="187"/>
      <c r="P61" s="187"/>
      <c r="Q61" s="187"/>
      <c r="R61" s="187"/>
      <c r="S61" s="187"/>
      <c r="T61" s="187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</row>
    <row r="62" customFormat="false" ht="15" hidden="false" customHeight="false" outlineLevel="0" collapsed="false">
      <c r="A62" s="186" t="str">
        <f aca="false">E62</f>
        <v>Печень говяж.зам.</v>
      </c>
      <c r="B62" s="173"/>
      <c r="C62" s="173" t="n">
        <f aca="false">H62</f>
        <v>263</v>
      </c>
      <c r="D62" s="173" t="n">
        <f aca="false">B62-G62</f>
        <v>0</v>
      </c>
      <c r="E62" s="173" t="s">
        <v>246</v>
      </c>
      <c r="F62" s="173" t="s">
        <v>208</v>
      </c>
      <c r="G62" s="173" t="n">
        <f aca="false">K62+L62+M62+N62+O62+P62+Q62+R62+S62+T62+U62+V62</f>
        <v>0</v>
      </c>
      <c r="H62" s="188" t="n">
        <v>263</v>
      </c>
      <c r="I62" s="173" t="n">
        <f aca="false">G62*H62</f>
        <v>0</v>
      </c>
      <c r="J62" s="173"/>
      <c r="K62" s="173"/>
      <c r="L62" s="187"/>
      <c r="M62" s="187"/>
      <c r="N62" s="187"/>
      <c r="O62" s="187"/>
      <c r="P62" s="187"/>
      <c r="Q62" s="187"/>
      <c r="R62" s="187"/>
      <c r="S62" s="187"/>
      <c r="T62" s="187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</row>
    <row r="63" customFormat="false" ht="15" hidden="false" customHeight="false" outlineLevel="0" collapsed="false">
      <c r="A63" s="186" t="str">
        <f aca="false">E63</f>
        <v>Печень куриная</v>
      </c>
      <c r="B63" s="173"/>
      <c r="C63" s="173" t="n">
        <f aca="false">H63</f>
        <v>200</v>
      </c>
      <c r="D63" s="173" t="n">
        <f aca="false">B63-G63</f>
        <v>0</v>
      </c>
      <c r="E63" s="173" t="s">
        <v>247</v>
      </c>
      <c r="F63" s="173" t="s">
        <v>208</v>
      </c>
      <c r="G63" s="173" t="n">
        <f aca="false">K63+L63+M63+N63+O63+P63+Q63+R63+S63+T63+U63+V63</f>
        <v>0</v>
      </c>
      <c r="H63" s="188" t="n">
        <v>200</v>
      </c>
      <c r="I63" s="173" t="n">
        <f aca="false">G63*H63</f>
        <v>0</v>
      </c>
      <c r="J63" s="173"/>
      <c r="K63" s="173"/>
      <c r="L63" s="187"/>
      <c r="M63" s="187"/>
      <c r="N63" s="187"/>
      <c r="O63" s="187"/>
      <c r="P63" s="187"/>
      <c r="Q63" s="187"/>
      <c r="R63" s="187"/>
      <c r="S63" s="187"/>
      <c r="T63" s="187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</row>
    <row r="64" customFormat="false" ht="15" hidden="false" customHeight="false" outlineLevel="0" collapsed="false">
      <c r="A64" s="186" t="str">
        <f aca="false">E64</f>
        <v>Печенье</v>
      </c>
      <c r="B64" s="173"/>
      <c r="C64" s="173" t="n">
        <f aca="false">H64</f>
        <v>149.5</v>
      </c>
      <c r="D64" s="173" t="n">
        <f aca="false">B64-G64</f>
        <v>0</v>
      </c>
      <c r="E64" s="173" t="s">
        <v>48</v>
      </c>
      <c r="F64" s="173" t="s">
        <v>208</v>
      </c>
      <c r="G64" s="173" t="n">
        <f aca="false">K64+L64+M64+N64+O64+P64+Q64+R64+S64+T64+U64+V64</f>
        <v>0</v>
      </c>
      <c r="H64" s="188" t="n">
        <v>149.5</v>
      </c>
      <c r="I64" s="173" t="n">
        <f aca="false">G64*H64</f>
        <v>0</v>
      </c>
      <c r="J64" s="173"/>
      <c r="K64" s="173"/>
      <c r="L64" s="187"/>
      <c r="M64" s="187"/>
      <c r="N64" s="187"/>
      <c r="O64" s="187"/>
      <c r="P64" s="187"/>
      <c r="Q64" s="187"/>
      <c r="R64" s="187"/>
      <c r="S64" s="187"/>
      <c r="T64" s="187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</row>
    <row r="65" customFormat="false" ht="15" hidden="false" customHeight="false" outlineLevel="0" collapsed="false">
      <c r="A65" s="186" t="str">
        <f aca="false">E65</f>
        <v>Помидоры консерв.3</v>
      </c>
      <c r="B65" s="173"/>
      <c r="C65" s="173" t="n">
        <f aca="false">H65</f>
        <v>190</v>
      </c>
      <c r="D65" s="173" t="n">
        <f aca="false">B65-G65</f>
        <v>0</v>
      </c>
      <c r="E65" s="173" t="s">
        <v>248</v>
      </c>
      <c r="F65" s="173" t="s">
        <v>208</v>
      </c>
      <c r="G65" s="173" t="n">
        <f aca="false">K65+L65+M65+N65+O65+P65+Q65+R65+S65+T65+U65+V65</f>
        <v>0</v>
      </c>
      <c r="H65" s="188" t="n">
        <v>190</v>
      </c>
      <c r="I65" s="173" t="n">
        <f aca="false">G65*H65</f>
        <v>0</v>
      </c>
      <c r="J65" s="173"/>
      <c r="K65" s="173"/>
      <c r="L65" s="187"/>
      <c r="M65" s="187"/>
      <c r="N65" s="187"/>
      <c r="O65" s="187"/>
      <c r="P65" s="187"/>
      <c r="Q65" s="187"/>
      <c r="R65" s="187"/>
      <c r="S65" s="187"/>
      <c r="T65" s="187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</row>
    <row r="66" customFormat="false" ht="15" hidden="false" customHeight="false" outlineLevel="0" collapsed="false">
      <c r="A66" s="186" t="str">
        <f aca="false">E66</f>
        <v>помидоры свеж.</v>
      </c>
      <c r="B66" s="186"/>
      <c r="C66" s="173" t="n">
        <f aca="false">H66</f>
        <v>75</v>
      </c>
      <c r="D66" s="173" t="n">
        <f aca="false">B66-G66</f>
        <v>0</v>
      </c>
      <c r="E66" s="173" t="s">
        <v>249</v>
      </c>
      <c r="F66" s="173" t="s">
        <v>208</v>
      </c>
      <c r="G66" s="173" t="n">
        <f aca="false">K66+L66+M66+N66+O66+P66+Q66+R66+S66+T66+U66+V66</f>
        <v>0</v>
      </c>
      <c r="H66" s="188" t="n">
        <v>75</v>
      </c>
      <c r="I66" s="173" t="n">
        <f aca="false">G66*H66</f>
        <v>0</v>
      </c>
      <c r="J66" s="173"/>
      <c r="K66" s="173"/>
      <c r="L66" s="187"/>
      <c r="M66" s="187"/>
      <c r="N66" s="187"/>
      <c r="O66" s="187"/>
      <c r="P66" s="187"/>
      <c r="Q66" s="187"/>
      <c r="R66" s="187"/>
      <c r="S66" s="187"/>
      <c r="T66" s="187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s="169" customFormat="true" ht="15" hidden="false" customHeight="false" outlineLevel="0" collapsed="false">
      <c r="A67" s="186" t="str">
        <f aca="false">E67</f>
        <v>Рыба мороженая</v>
      </c>
      <c r="B67" s="173"/>
      <c r="C67" s="173" t="n">
        <f aca="false">H67</f>
        <v>189</v>
      </c>
      <c r="D67" s="189" t="n">
        <f aca="false">B67-G67</f>
        <v>0</v>
      </c>
      <c r="E67" s="173" t="s">
        <v>250</v>
      </c>
      <c r="F67" s="173" t="s">
        <v>208</v>
      </c>
      <c r="G67" s="173" t="n">
        <f aca="false">K67+L67+M67+N67+O67+P67+Q67+R67+S67+T67+U67+V67</f>
        <v>0</v>
      </c>
      <c r="H67" s="188" t="n">
        <v>189</v>
      </c>
      <c r="I67" s="173" t="n">
        <f aca="false">G67*H67</f>
        <v>0</v>
      </c>
      <c r="J67" s="173"/>
      <c r="K67" s="173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</row>
    <row r="68" customFormat="false" ht="15" hidden="false" customHeight="false" outlineLevel="0" collapsed="false">
      <c r="A68" s="186" t="str">
        <f aca="false">E68</f>
        <v>Сардельки высш.сор</v>
      </c>
      <c r="B68" s="173"/>
      <c r="C68" s="173" t="n">
        <f aca="false">H68</f>
        <v>610</v>
      </c>
      <c r="D68" s="173" t="n">
        <f aca="false">B68-G68</f>
        <v>0</v>
      </c>
      <c r="E68" s="173" t="s">
        <v>251</v>
      </c>
      <c r="F68" s="173" t="s">
        <v>208</v>
      </c>
      <c r="G68" s="173" t="n">
        <f aca="false">K68+L68+M68+N68+O68+P68+Q68+R68+S68+T68+U68+V68</f>
        <v>0</v>
      </c>
      <c r="H68" s="188" t="n">
        <v>610</v>
      </c>
      <c r="I68" s="173" t="n">
        <f aca="false">G68*H68</f>
        <v>0</v>
      </c>
      <c r="J68" s="173"/>
      <c r="K68" s="173"/>
      <c r="L68" s="187"/>
      <c r="M68" s="187"/>
      <c r="N68" s="187"/>
      <c r="O68" s="187"/>
      <c r="P68" s="187"/>
      <c r="Q68" s="187"/>
      <c r="R68" s="187"/>
      <c r="S68" s="187"/>
      <c r="T68" s="187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</row>
    <row r="69" customFormat="false" ht="15" hidden="false" customHeight="false" outlineLevel="0" collapsed="false">
      <c r="A69" s="186" t="str">
        <f aca="false">E69</f>
        <v>Сахар</v>
      </c>
      <c r="B69" s="173"/>
      <c r="C69" s="173" t="n">
        <f aca="false">H69</f>
        <v>82</v>
      </c>
      <c r="D69" s="173" t="n">
        <f aca="false">B69-G69</f>
        <v>0</v>
      </c>
      <c r="E69" s="173" t="s">
        <v>93</v>
      </c>
      <c r="F69" s="173" t="s">
        <v>208</v>
      </c>
      <c r="G69" s="173" t="n">
        <f aca="false">K69+L69+M69+N69+O69+P69+Q69+R69+S69+T69+U69+V69</f>
        <v>0</v>
      </c>
      <c r="H69" s="188" t="n">
        <v>82</v>
      </c>
      <c r="I69" s="173" t="n">
        <f aca="false">G69*H69</f>
        <v>0</v>
      </c>
      <c r="J69" s="173"/>
      <c r="K69" s="173"/>
      <c r="L69" s="187"/>
      <c r="M69" s="187"/>
      <c r="N69" s="187"/>
      <c r="O69" s="187"/>
      <c r="P69" s="187"/>
      <c r="Q69" s="187"/>
      <c r="R69" s="187"/>
      <c r="S69" s="187"/>
      <c r="T69" s="187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</row>
    <row r="70" customFormat="false" ht="15" hidden="false" customHeight="false" outlineLevel="0" collapsed="false">
      <c r="A70" s="186" t="str">
        <f aca="false">E70</f>
        <v>Свекла</v>
      </c>
      <c r="B70" s="173"/>
      <c r="C70" s="173" t="n">
        <f aca="false">H70</f>
        <v>44</v>
      </c>
      <c r="D70" s="189" t="n">
        <f aca="false">B70-G70</f>
        <v>0</v>
      </c>
      <c r="E70" s="173" t="s">
        <v>90</v>
      </c>
      <c r="F70" s="173" t="s">
        <v>208</v>
      </c>
      <c r="G70" s="173" t="n">
        <f aca="false">K70+L70+M70+N70+O70+P70+Q70+R70+S70+T70+U70+V70</f>
        <v>0</v>
      </c>
      <c r="H70" s="188" t="n">
        <v>44</v>
      </c>
      <c r="I70" s="173" t="n">
        <f aca="false">G70*H70</f>
        <v>0</v>
      </c>
      <c r="J70" s="173"/>
      <c r="K70" s="173"/>
      <c r="L70" s="187"/>
      <c r="M70" s="187"/>
      <c r="N70" s="187"/>
      <c r="O70" s="187"/>
      <c r="P70" s="187"/>
      <c r="Q70" s="187"/>
      <c r="R70" s="187"/>
      <c r="S70" s="187"/>
      <c r="T70" s="187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</row>
    <row r="71" customFormat="false" ht="15" hidden="false" customHeight="false" outlineLevel="0" collapsed="false">
      <c r="A71" s="186" t="str">
        <f aca="false">E71</f>
        <v>Свинина заморож.</v>
      </c>
      <c r="B71" s="173"/>
      <c r="C71" s="173" t="n">
        <f aca="false">H71</f>
        <v>425</v>
      </c>
      <c r="D71" s="173" t="n">
        <f aca="false">B71-G71</f>
        <v>0</v>
      </c>
      <c r="E71" s="173" t="s">
        <v>252</v>
      </c>
      <c r="F71" s="173" t="s">
        <v>208</v>
      </c>
      <c r="G71" s="173" t="n">
        <f aca="false">K71+L71+M71+N71+O71+P71+Q71+R71+S71+T71+U71+V71</f>
        <v>0</v>
      </c>
      <c r="H71" s="188" t="n">
        <v>425</v>
      </c>
      <c r="I71" s="173" t="n">
        <f aca="false">G71*H71</f>
        <v>0</v>
      </c>
      <c r="J71" s="173"/>
      <c r="K71" s="173"/>
      <c r="L71" s="187"/>
      <c r="M71" s="187"/>
      <c r="N71" s="187"/>
      <c r="O71" s="187"/>
      <c r="P71" s="187"/>
      <c r="Q71" s="187"/>
      <c r="R71" s="187"/>
      <c r="S71" s="187"/>
      <c r="T71" s="187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</row>
    <row r="72" customFormat="false" ht="15" hidden="false" customHeight="false" outlineLevel="0" collapsed="false">
      <c r="A72" s="186" t="str">
        <f aca="false">E72</f>
        <v>Сгущенка</v>
      </c>
      <c r="B72" s="186"/>
      <c r="C72" s="173" t="n">
        <f aca="false">H72</f>
        <v>295</v>
      </c>
      <c r="D72" s="189" t="n">
        <f aca="false">B72-G72</f>
        <v>0</v>
      </c>
      <c r="E72" s="173" t="s">
        <v>253</v>
      </c>
      <c r="F72" s="173" t="s">
        <v>208</v>
      </c>
      <c r="G72" s="173" t="n">
        <f aca="false">K72+L72+M72+N72+O72+P72+Q72+R72+S72+T72+U72+V72</f>
        <v>0</v>
      </c>
      <c r="H72" s="188" t="n">
        <v>295</v>
      </c>
      <c r="I72" s="173" t="n">
        <f aca="false">G72*H72</f>
        <v>0</v>
      </c>
      <c r="J72" s="173"/>
      <c r="K72" s="173"/>
      <c r="L72" s="187"/>
      <c r="M72" s="187"/>
      <c r="N72" s="187"/>
      <c r="O72" s="187"/>
      <c r="P72" s="187"/>
      <c r="Q72" s="187"/>
      <c r="R72" s="187"/>
      <c r="S72" s="187"/>
      <c r="T72" s="187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</row>
    <row r="73" customFormat="false" ht="15" hidden="false" customHeight="false" outlineLevel="0" collapsed="false">
      <c r="A73" s="186" t="str">
        <f aca="false">E73</f>
        <v>Сметана 15% жирн.</v>
      </c>
      <c r="B73" s="186"/>
      <c r="C73" s="173" t="n">
        <f aca="false">H73</f>
        <v>229</v>
      </c>
      <c r="D73" s="189" t="n">
        <f aca="false">B73-G73</f>
        <v>0</v>
      </c>
      <c r="E73" s="173" t="s">
        <v>254</v>
      </c>
      <c r="F73" s="173" t="s">
        <v>208</v>
      </c>
      <c r="G73" s="173" t="n">
        <f aca="false">K73+L73+M73+N73+O73+P73+Q73+R73+S73+T73+U73+V73</f>
        <v>0</v>
      </c>
      <c r="H73" s="188" t="n">
        <v>229</v>
      </c>
      <c r="I73" s="173" t="n">
        <f aca="false">G73*H73</f>
        <v>0</v>
      </c>
      <c r="J73" s="173"/>
      <c r="K73" s="173"/>
      <c r="L73" s="187"/>
      <c r="M73" s="187"/>
      <c r="N73" s="187"/>
      <c r="O73" s="187"/>
      <c r="P73" s="187"/>
      <c r="Q73" s="187"/>
      <c r="R73" s="187"/>
      <c r="S73" s="187"/>
      <c r="T73" s="187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</row>
    <row r="74" customFormat="false" ht="15" hidden="false" customHeight="false" outlineLevel="0" collapsed="false">
      <c r="A74" s="186" t="str">
        <f aca="false">E74</f>
        <v>Сок томатный</v>
      </c>
      <c r="B74" s="173"/>
      <c r="C74" s="173" t="n">
        <f aca="false">H74</f>
        <v>74</v>
      </c>
      <c r="D74" s="189" t="n">
        <f aca="false">B74-G74</f>
        <v>0</v>
      </c>
      <c r="E74" s="173" t="s">
        <v>255</v>
      </c>
      <c r="F74" s="173" t="s">
        <v>208</v>
      </c>
      <c r="G74" s="173" t="n">
        <f aca="false">K74+L74+M74+N74+O74+P74+Q74+R74+S74+T74+U74+V74</f>
        <v>0</v>
      </c>
      <c r="H74" s="188" t="n">
        <v>74</v>
      </c>
      <c r="I74" s="173" t="n">
        <f aca="false">G74*H74</f>
        <v>0</v>
      </c>
      <c r="J74" s="173"/>
      <c r="K74" s="173"/>
      <c r="L74" s="187"/>
      <c r="M74" s="187"/>
      <c r="N74" s="187"/>
      <c r="O74" s="187"/>
      <c r="P74" s="187"/>
      <c r="Q74" s="187"/>
      <c r="R74" s="187"/>
      <c r="S74" s="187"/>
      <c r="T74" s="187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</row>
    <row r="75" customFormat="false" ht="15" hidden="false" customHeight="false" outlineLevel="0" collapsed="false">
      <c r="A75" s="186" t="str">
        <f aca="false">E75</f>
        <v>Сок фрукт-ягод.</v>
      </c>
      <c r="B75" s="173"/>
      <c r="C75" s="173" t="n">
        <f aca="false">H75</f>
        <v>68</v>
      </c>
      <c r="D75" s="173" t="n">
        <f aca="false">B75-G75</f>
        <v>0</v>
      </c>
      <c r="E75" s="173" t="s">
        <v>256</v>
      </c>
      <c r="F75" s="173" t="s">
        <v>208</v>
      </c>
      <c r="G75" s="173" t="n">
        <f aca="false">K75+L75+M75+N75+O75+P75+Q75+R75+S75+T75+U75+V75</f>
        <v>0</v>
      </c>
      <c r="H75" s="188" t="n">
        <v>68</v>
      </c>
      <c r="I75" s="173" t="n">
        <f aca="false">G75*H75</f>
        <v>0</v>
      </c>
      <c r="J75" s="173"/>
      <c r="K75" s="173"/>
      <c r="L75" s="187"/>
      <c r="M75" s="187"/>
      <c r="N75" s="187"/>
      <c r="O75" s="187"/>
      <c r="P75" s="187"/>
      <c r="Q75" s="187"/>
      <c r="R75" s="187"/>
      <c r="S75" s="187"/>
      <c r="T75" s="187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</row>
    <row r="76" customFormat="false" ht="15" hidden="false" customHeight="false" outlineLevel="0" collapsed="false">
      <c r="A76" s="186" t="str">
        <f aca="false">E76</f>
        <v>Соль</v>
      </c>
      <c r="B76" s="173"/>
      <c r="C76" s="173" t="n">
        <f aca="false">H76</f>
        <v>18.8</v>
      </c>
      <c r="D76" s="173" t="n">
        <f aca="false">B76-G76</f>
        <v>0</v>
      </c>
      <c r="E76" s="173" t="s">
        <v>69</v>
      </c>
      <c r="F76" s="173" t="s">
        <v>208</v>
      </c>
      <c r="G76" s="173" t="n">
        <f aca="false">K76+L76+M76+N76+O76+P76+Q76+R76+S76+T76+U76+V76</f>
        <v>0</v>
      </c>
      <c r="H76" s="188" t="n">
        <v>18.8</v>
      </c>
      <c r="I76" s="173" t="n">
        <f aca="false">G76*H76</f>
        <v>0</v>
      </c>
      <c r="J76" s="173"/>
      <c r="K76" s="173"/>
      <c r="L76" s="187"/>
      <c r="M76" s="187"/>
      <c r="N76" s="187"/>
      <c r="O76" s="187"/>
      <c r="P76" s="187"/>
      <c r="Q76" s="187"/>
      <c r="R76" s="187"/>
      <c r="S76" s="187"/>
      <c r="T76" s="187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</row>
    <row r="77" customFormat="false" ht="15" hidden="false" customHeight="false" outlineLevel="0" collapsed="false">
      <c r="A77" s="186" t="str">
        <f aca="false">E77</f>
        <v>Сосиски высш.сорта</v>
      </c>
      <c r="B77" s="173"/>
      <c r="C77" s="173" t="n">
        <v>90</v>
      </c>
      <c r="D77" s="189" t="n">
        <f aca="false">B77-G77</f>
        <v>0</v>
      </c>
      <c r="E77" s="173" t="s">
        <v>257</v>
      </c>
      <c r="F77" s="173" t="s">
        <v>208</v>
      </c>
      <c r="G77" s="173" t="n">
        <f aca="false">K77+L77+M77+N77+O77+P77+Q77+R77+S77+T77+U77+V77</f>
        <v>0</v>
      </c>
      <c r="H77" s="188" t="n">
        <v>482</v>
      </c>
      <c r="I77" s="173" t="n">
        <f aca="false">G77*H77</f>
        <v>0</v>
      </c>
      <c r="J77" s="173"/>
      <c r="K77" s="173"/>
      <c r="L77" s="187"/>
      <c r="M77" s="187"/>
      <c r="N77" s="187"/>
      <c r="O77" s="187"/>
      <c r="P77" s="187"/>
      <c r="Q77" s="187"/>
      <c r="R77" s="187"/>
      <c r="S77" s="187"/>
      <c r="T77" s="187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</row>
    <row r="78" customFormat="false" ht="15" hidden="false" customHeight="false" outlineLevel="0" collapsed="false">
      <c r="A78" s="186" t="str">
        <f aca="false">E78</f>
        <v>Сухари паниров.</v>
      </c>
      <c r="B78" s="173"/>
      <c r="C78" s="173" t="n">
        <f aca="false">H78</f>
        <v>51</v>
      </c>
      <c r="D78" s="173" t="n">
        <f aca="false">B78-G78</f>
        <v>0</v>
      </c>
      <c r="E78" s="173" t="s">
        <v>258</v>
      </c>
      <c r="F78" s="173" t="s">
        <v>208</v>
      </c>
      <c r="G78" s="173" t="n">
        <f aca="false">K78+L78+M78+N78+O78+P78+Q78+R78+S78+T78+U78+V78</f>
        <v>0</v>
      </c>
      <c r="H78" s="188" t="n">
        <v>51</v>
      </c>
      <c r="I78" s="173" t="n">
        <f aca="false">G78*H78</f>
        <v>0</v>
      </c>
      <c r="J78" s="173"/>
      <c r="K78" s="173"/>
      <c r="L78" s="187"/>
      <c r="M78" s="187"/>
      <c r="N78" s="187"/>
      <c r="O78" s="187"/>
      <c r="P78" s="187"/>
      <c r="Q78" s="187"/>
      <c r="R78" s="187"/>
      <c r="S78" s="187"/>
      <c r="T78" s="187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</row>
    <row r="79" customFormat="false" ht="15" hidden="false" customHeight="false" outlineLevel="0" collapsed="false">
      <c r="A79" s="186" t="str">
        <f aca="false">E79</f>
        <v>Сухофрукты</v>
      </c>
      <c r="B79" s="173"/>
      <c r="C79" s="173" t="n">
        <f aca="false">H79</f>
        <v>230</v>
      </c>
      <c r="D79" s="173" t="n">
        <f aca="false">B79-G79</f>
        <v>0</v>
      </c>
      <c r="E79" s="173" t="s">
        <v>259</v>
      </c>
      <c r="F79" s="173" t="s">
        <v>208</v>
      </c>
      <c r="G79" s="173" t="n">
        <f aca="false">K79+L79+M79+N79+O79+P79+Q79+R79+S79+T79+U79+V79</f>
        <v>0</v>
      </c>
      <c r="H79" s="188" t="n">
        <v>230</v>
      </c>
      <c r="I79" s="173" t="n">
        <f aca="false">G79*H79</f>
        <v>0</v>
      </c>
      <c r="J79" s="173"/>
      <c r="K79" s="173"/>
      <c r="L79" s="187"/>
      <c r="M79" s="187"/>
      <c r="N79" s="187"/>
      <c r="O79" s="187"/>
      <c r="P79" s="187"/>
      <c r="Q79" s="187"/>
      <c r="R79" s="187"/>
      <c r="S79" s="187"/>
      <c r="T79" s="187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</row>
    <row r="80" customFormat="false" ht="15" hidden="false" customHeight="false" outlineLevel="0" collapsed="false">
      <c r="A80" s="186" t="str">
        <f aca="false">E80</f>
        <v>Сыр твердый 45-50%</v>
      </c>
      <c r="B80" s="173"/>
      <c r="C80" s="173" t="n">
        <f aca="false">H80</f>
        <v>686</v>
      </c>
      <c r="D80" s="189" t="n">
        <f aca="false">B80-G80</f>
        <v>0</v>
      </c>
      <c r="E80" s="173" t="s">
        <v>260</v>
      </c>
      <c r="F80" s="173" t="s">
        <v>208</v>
      </c>
      <c r="G80" s="173" t="n">
        <f aca="false">K80+L80+M80+N80+O80+P80+Q80+R80+S80+T80+U80+V80</f>
        <v>0</v>
      </c>
      <c r="H80" s="188" t="n">
        <v>686</v>
      </c>
      <c r="I80" s="173" t="n">
        <f aca="false">G80*H80</f>
        <v>0</v>
      </c>
      <c r="J80" s="173"/>
      <c r="K80" s="173"/>
      <c r="L80" s="187"/>
      <c r="M80" s="187"/>
      <c r="N80" s="187"/>
      <c r="O80" s="187"/>
      <c r="P80" s="187"/>
      <c r="Q80" s="187"/>
      <c r="R80" s="187"/>
      <c r="S80" s="187"/>
      <c r="T80" s="187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</row>
    <row r="81" customFormat="false" ht="15" hidden="false" customHeight="false" outlineLevel="0" collapsed="false">
      <c r="A81" s="186" t="str">
        <f aca="false">E81</f>
        <v>дрожжи</v>
      </c>
      <c r="B81" s="173"/>
      <c r="C81" s="173" t="n">
        <f aca="false">H81</f>
        <v>85</v>
      </c>
      <c r="D81" s="173" t="n">
        <f aca="false">B81-G81</f>
        <v>0</v>
      </c>
      <c r="E81" s="173" t="s">
        <v>182</v>
      </c>
      <c r="F81" s="173" t="s">
        <v>208</v>
      </c>
      <c r="G81" s="173" t="n">
        <f aca="false">K81+L81+M81+N81+O81+P81+Q81+R81+S81+T81+U81+V81</f>
        <v>0</v>
      </c>
      <c r="H81" s="188" t="n">
        <v>85</v>
      </c>
      <c r="I81" s="173" t="n">
        <f aca="false">G81*H81</f>
        <v>0</v>
      </c>
      <c r="J81" s="173"/>
      <c r="K81" s="173"/>
      <c r="L81" s="187"/>
      <c r="M81" s="187"/>
      <c r="N81" s="187"/>
      <c r="O81" s="187"/>
      <c r="P81" s="187"/>
      <c r="Q81" s="187"/>
      <c r="R81" s="187"/>
      <c r="S81" s="187"/>
      <c r="T81" s="187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</row>
    <row r="82" customFormat="false" ht="15" hidden="false" customHeight="false" outlineLevel="0" collapsed="false">
      <c r="A82" s="186" t="str">
        <f aca="false">E82</f>
        <v>Творог 18% ж.вес</v>
      </c>
      <c r="B82" s="173"/>
      <c r="C82" s="173" t="n">
        <f aca="false">H82</f>
        <v>348</v>
      </c>
      <c r="D82" s="173" t="n">
        <f aca="false">B82-G82</f>
        <v>0</v>
      </c>
      <c r="E82" s="173" t="s">
        <v>261</v>
      </c>
      <c r="F82" s="173" t="s">
        <v>208</v>
      </c>
      <c r="G82" s="173" t="n">
        <f aca="false">K82+L82+M82+N82+O82+P82+Q82+R82+S82+T82+U82+V82</f>
        <v>0</v>
      </c>
      <c r="H82" s="188" t="n">
        <v>348</v>
      </c>
      <c r="I82" s="173" t="n">
        <f aca="false">G82*H82</f>
        <v>0</v>
      </c>
      <c r="J82" s="173"/>
      <c r="K82" s="173"/>
      <c r="L82" s="187"/>
      <c r="M82" s="187"/>
      <c r="N82" s="187"/>
      <c r="O82" s="187"/>
      <c r="P82" s="187"/>
      <c r="Q82" s="187"/>
      <c r="R82" s="187"/>
      <c r="S82" s="187"/>
      <c r="T82" s="187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</row>
    <row r="83" customFormat="false" ht="15" hidden="false" customHeight="false" outlineLevel="0" collapsed="false">
      <c r="A83" s="186" t="str">
        <f aca="false">E83</f>
        <v>Томат пюре.томатная</v>
      </c>
      <c r="B83" s="173"/>
      <c r="C83" s="173" t="n">
        <f aca="false">H83</f>
        <v>127</v>
      </c>
      <c r="D83" s="173" t="n">
        <f aca="false">B83-G83</f>
        <v>0</v>
      </c>
      <c r="E83" s="173" t="s">
        <v>262</v>
      </c>
      <c r="F83" s="173" t="s">
        <v>208</v>
      </c>
      <c r="G83" s="173" t="n">
        <f aca="false">K83+L83+M83+N83+O83+P83+Q83+R83+S83+T83+U83+V83</f>
        <v>0</v>
      </c>
      <c r="H83" s="188" t="n">
        <v>127</v>
      </c>
      <c r="I83" s="173" t="n">
        <f aca="false">G83*H83</f>
        <v>0</v>
      </c>
      <c r="J83" s="173"/>
      <c r="K83" s="173"/>
      <c r="L83" s="187"/>
      <c r="M83" s="187"/>
      <c r="N83" s="187"/>
      <c r="O83" s="187"/>
      <c r="P83" s="187"/>
      <c r="Q83" s="187"/>
      <c r="R83" s="187"/>
      <c r="S83" s="187"/>
      <c r="T83" s="187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</row>
    <row r="84" customFormat="false" ht="15" hidden="false" customHeight="false" outlineLevel="0" collapsed="false">
      <c r="A84" s="186" t="str">
        <f aca="false">E84</f>
        <v>Хлеб пшен.450гр.</v>
      </c>
      <c r="B84" s="173"/>
      <c r="C84" s="173" t="n">
        <f aca="false">H84</f>
        <v>66.667</v>
      </c>
      <c r="D84" s="173" t="n">
        <f aca="false">B84-G84</f>
        <v>0</v>
      </c>
      <c r="E84" s="173" t="s">
        <v>263</v>
      </c>
      <c r="F84" s="173" t="s">
        <v>208</v>
      </c>
      <c r="G84" s="173" t="n">
        <f aca="false">K84+L84+M84+N84+O84+P84+Q84+R84+S84+T84+U84+V84</f>
        <v>0</v>
      </c>
      <c r="H84" s="188" t="n">
        <v>66.667</v>
      </c>
      <c r="I84" s="173" t="n">
        <f aca="false">G84*H84</f>
        <v>0</v>
      </c>
      <c r="J84" s="173"/>
      <c r="K84" s="173"/>
      <c r="L84" s="187"/>
      <c r="M84" s="187"/>
      <c r="N84" s="187"/>
      <c r="O84" s="187"/>
      <c r="P84" s="187"/>
      <c r="Q84" s="187"/>
      <c r="R84" s="187"/>
      <c r="S84" s="187"/>
      <c r="T84" s="187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</row>
    <row r="85" customFormat="false" ht="15" hidden="false" customHeight="false" outlineLevel="0" collapsed="false">
      <c r="A85" s="186" t="str">
        <f aca="false">E85</f>
        <v>Хлеб пшен.в/с 650г</v>
      </c>
      <c r="B85" s="173"/>
      <c r="C85" s="173" t="n">
        <f aca="false">H85</f>
        <v>46</v>
      </c>
      <c r="D85" s="173" t="n">
        <f aca="false">B85-G85</f>
        <v>0</v>
      </c>
      <c r="E85" s="173" t="s">
        <v>264</v>
      </c>
      <c r="F85" s="173" t="s">
        <v>208</v>
      </c>
      <c r="G85" s="173" t="n">
        <f aca="false">K85+L85+M85+N85+O85+P85+Q85+R85+S85+T85+U85+V85</f>
        <v>0</v>
      </c>
      <c r="H85" s="188" t="n">
        <v>46</v>
      </c>
      <c r="I85" s="173" t="n">
        <f aca="false">G85*H85</f>
        <v>0</v>
      </c>
      <c r="J85" s="173"/>
      <c r="K85" s="173"/>
      <c r="L85" s="187"/>
      <c r="M85" s="187"/>
      <c r="N85" s="187"/>
      <c r="O85" s="187"/>
      <c r="P85" s="187"/>
      <c r="Q85" s="187"/>
      <c r="R85" s="187"/>
      <c r="S85" s="187"/>
      <c r="T85" s="187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</row>
    <row r="86" customFormat="false" ht="15" hidden="false" customHeight="false" outlineLevel="0" collapsed="false">
      <c r="A86" s="186" t="str">
        <f aca="false">E86</f>
        <v>Хлеб пшен.Полесский700</v>
      </c>
      <c r="B86" s="173"/>
      <c r="C86" s="173" t="n">
        <f aca="false">H86</f>
        <v>40.49</v>
      </c>
      <c r="D86" s="173" t="n">
        <f aca="false">B86-G86</f>
        <v>0</v>
      </c>
      <c r="E86" s="173" t="s">
        <v>265</v>
      </c>
      <c r="F86" s="173" t="s">
        <v>208</v>
      </c>
      <c r="G86" s="173" t="n">
        <f aca="false">K86+L86+M86+N86+O86+P86+Q86+R86+S86+T86+U86+V86</f>
        <v>0</v>
      </c>
      <c r="H86" s="188" t="n">
        <v>40.49</v>
      </c>
      <c r="I86" s="173" t="n">
        <f aca="false">G86*H86</f>
        <v>0</v>
      </c>
      <c r="J86" s="173"/>
      <c r="K86" s="173"/>
      <c r="L86" s="187"/>
      <c r="M86" s="187"/>
      <c r="N86" s="187"/>
      <c r="O86" s="187"/>
      <c r="P86" s="187"/>
      <c r="Q86" s="187"/>
      <c r="R86" s="187"/>
      <c r="S86" s="187"/>
      <c r="T86" s="187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</row>
    <row r="87" customFormat="false" ht="15" hidden="false" customHeight="false" outlineLevel="0" collapsed="false">
      <c r="A87" s="186" t="str">
        <f aca="false">E87</f>
        <v>Чай черный</v>
      </c>
      <c r="B87" s="173"/>
      <c r="C87" s="173" t="n">
        <f aca="false">H87</f>
        <v>625</v>
      </c>
      <c r="D87" s="173" t="n">
        <f aca="false">B87-G87</f>
        <v>0</v>
      </c>
      <c r="E87" s="173" t="s">
        <v>266</v>
      </c>
      <c r="F87" s="173" t="s">
        <v>208</v>
      </c>
      <c r="G87" s="173" t="n">
        <f aca="false">K87+L87+M87+N87+O87+P87+Q87+R87+S87+T87+U87+V87</f>
        <v>0</v>
      </c>
      <c r="H87" s="188" t="n">
        <v>625</v>
      </c>
      <c r="I87" s="173" t="n">
        <f aca="false">G87*H87</f>
        <v>0</v>
      </c>
      <c r="J87" s="173"/>
      <c r="K87" s="173"/>
      <c r="L87" s="187"/>
      <c r="M87" s="187"/>
      <c r="N87" s="187"/>
      <c r="O87" s="187"/>
      <c r="P87" s="187"/>
      <c r="Q87" s="187"/>
      <c r="R87" s="187"/>
      <c r="S87" s="187"/>
      <c r="T87" s="187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</row>
    <row r="88" customFormat="false" ht="15" hidden="false" customHeight="false" outlineLevel="0" collapsed="false">
      <c r="A88" s="186" t="str">
        <f aca="false">E88</f>
        <v>Чеснок</v>
      </c>
      <c r="B88" s="173"/>
      <c r="C88" s="173" t="n">
        <f aca="false">H88</f>
        <v>230</v>
      </c>
      <c r="D88" s="173" t="n">
        <f aca="false">B88-G88</f>
        <v>0</v>
      </c>
      <c r="E88" s="173" t="s">
        <v>267</v>
      </c>
      <c r="F88" s="173" t="s">
        <v>208</v>
      </c>
      <c r="G88" s="173" t="n">
        <f aca="false">K88+L88+M88+N88+O88+P88+Q88+R88+S88+T88+U88+V88</f>
        <v>0</v>
      </c>
      <c r="H88" s="188" t="n">
        <v>230</v>
      </c>
      <c r="I88" s="173" t="n">
        <f aca="false">G88*H88</f>
        <v>0</v>
      </c>
      <c r="J88" s="173"/>
      <c r="K88" s="173"/>
      <c r="L88" s="187"/>
      <c r="M88" s="187"/>
      <c r="N88" s="187"/>
      <c r="O88" s="187"/>
      <c r="P88" s="187"/>
      <c r="Q88" s="187"/>
      <c r="R88" s="187"/>
      <c r="S88" s="187"/>
      <c r="T88" s="187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</row>
    <row r="89" customFormat="false" ht="15" hidden="false" customHeight="false" outlineLevel="0" collapsed="false">
      <c r="A89" s="186" t="str">
        <f aca="false">E89</f>
        <v>Щавель консерв.</v>
      </c>
      <c r="B89" s="192"/>
      <c r="C89" s="173" t="n">
        <f aca="false">H89</f>
        <v>165</v>
      </c>
      <c r="D89" s="189" t="n">
        <f aca="false">B89-G89</f>
        <v>0</v>
      </c>
      <c r="E89" s="173" t="s">
        <v>268</v>
      </c>
      <c r="F89" s="173" t="s">
        <v>208</v>
      </c>
      <c r="G89" s="173" t="n">
        <f aca="false">K89+L89+M89+N89+O89+P89+Q89+R89+S89+T89+U89+V89</f>
        <v>0</v>
      </c>
      <c r="H89" s="188" t="n">
        <v>165</v>
      </c>
      <c r="I89" s="173" t="n">
        <f aca="false">G89*H89</f>
        <v>0</v>
      </c>
      <c r="J89" s="173"/>
      <c r="K89" s="173"/>
      <c r="L89" s="187"/>
      <c r="M89" s="187"/>
      <c r="N89" s="187"/>
      <c r="O89" s="187"/>
      <c r="P89" s="187"/>
      <c r="Q89" s="187"/>
      <c r="R89" s="187"/>
      <c r="S89" s="187"/>
      <c r="T89" s="187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</row>
    <row r="90" customFormat="false" ht="15" hidden="false" customHeight="false" outlineLevel="0" collapsed="false">
      <c r="A90" s="186" t="str">
        <f aca="false">E90</f>
        <v>Яблоки </v>
      </c>
      <c r="B90" s="192"/>
      <c r="C90" s="173" t="n">
        <f aca="false">H90</f>
        <v>115</v>
      </c>
      <c r="D90" s="189" t="n">
        <f aca="false">B90-G90</f>
        <v>0</v>
      </c>
      <c r="E90" s="193" t="s">
        <v>269</v>
      </c>
      <c r="F90" s="193" t="s">
        <v>208</v>
      </c>
      <c r="G90" s="173" t="n">
        <f aca="false">K90+L90+M90+N90+O90+P90+Q90+R90+S90+T90+U90+V90</f>
        <v>0</v>
      </c>
      <c r="H90" s="194" t="n">
        <v>115</v>
      </c>
      <c r="I90" s="173" t="n">
        <f aca="false">G90*H90</f>
        <v>0</v>
      </c>
      <c r="J90" s="193"/>
      <c r="K90" s="193"/>
      <c r="L90" s="195"/>
      <c r="M90" s="195"/>
      <c r="N90" s="195"/>
      <c r="O90" s="195"/>
      <c r="P90" s="195"/>
      <c r="Q90" s="195"/>
      <c r="R90" s="195"/>
      <c r="S90" s="195"/>
      <c r="T90" s="195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</row>
    <row r="91" s="173" customFormat="true" ht="15" hidden="false" customHeight="false" outlineLevel="0" collapsed="false">
      <c r="A91" s="186" t="str">
        <f aca="false">E91</f>
        <v>Яйцо</v>
      </c>
      <c r="B91" s="192"/>
      <c r="C91" s="173" t="n">
        <f aca="false">H91</f>
        <v>195</v>
      </c>
      <c r="D91" s="173" t="n">
        <f aca="false">B91-G91</f>
        <v>0</v>
      </c>
      <c r="E91" s="193" t="s">
        <v>270</v>
      </c>
      <c r="F91" s="173" t="s">
        <v>208</v>
      </c>
      <c r="G91" s="173" t="n">
        <f aca="false">K91+L91+M91+N91+O91+P91+Q91+R91+S91+T91+U91+V91</f>
        <v>0</v>
      </c>
      <c r="H91" s="188" t="n">
        <v>195</v>
      </c>
      <c r="I91" s="173" t="n">
        <f aca="false">G91*H91</f>
        <v>0</v>
      </c>
      <c r="L91" s="187"/>
      <c r="M91" s="187"/>
      <c r="N91" s="187"/>
      <c r="O91" s="187"/>
      <c r="P91" s="187"/>
      <c r="Q91" s="187"/>
      <c r="R91" s="187"/>
      <c r="S91" s="187"/>
      <c r="T91" s="187"/>
    </row>
    <row r="92" customFormat="false" ht="15" hidden="false" customHeight="false" outlineLevel="0" collapsed="false">
      <c r="E92" s="0" t="s">
        <v>27</v>
      </c>
      <c r="F92" s="0" t="s">
        <v>27</v>
      </c>
      <c r="G92" s="196" t="n">
        <f aca="false">SUM(G20:G91)</f>
        <v>0</v>
      </c>
      <c r="I92" s="197" t="n">
        <f aca="false">SUM(I20:I91)</f>
        <v>0</v>
      </c>
      <c r="K92" s="0" t="n">
        <f aca="false">SUM(K19:K91)</f>
        <v>0</v>
      </c>
      <c r="L92" s="169" t="n">
        <f aca="false">SUM(L19:L91)</f>
        <v>0</v>
      </c>
      <c r="M92" s="169" t="n">
        <f aca="false">SUM(M19:M91)</f>
        <v>0</v>
      </c>
      <c r="N92" s="169" t="n">
        <f aca="false">SUM(N19:N91)</f>
        <v>0</v>
      </c>
      <c r="O92" s="169" t="n">
        <f aca="false">SUM(O19:O91)</f>
        <v>0</v>
      </c>
      <c r="P92" s="169" t="n">
        <f aca="false">SUM(P19:P91)</f>
        <v>0</v>
      </c>
      <c r="Q92" s="169" t="n">
        <f aca="false">SUM(Q19:Q91)</f>
        <v>0</v>
      </c>
      <c r="R92" s="169" t="n">
        <f aca="false">SUM(R19:R91)</f>
        <v>0</v>
      </c>
      <c r="S92" s="169" t="n">
        <f aca="false">SUM(S19:S91)</f>
        <v>0</v>
      </c>
      <c r="T92" s="169" t="n">
        <f aca="false">SUM(T19:T91)</f>
        <v>0</v>
      </c>
    </row>
    <row r="94" customFormat="false" ht="15" hidden="false" customHeight="false" outlineLevel="0" collapsed="false">
      <c r="H94" s="0" t="s">
        <v>27</v>
      </c>
      <c r="I94" s="0" t="n">
        <v>0</v>
      </c>
      <c r="K94" s="0" t="e">
        <f aca="false">#REF!</f>
        <v>#REF!</v>
      </c>
      <c r="L94" s="169" t="e">
        <f aca="false">#REF!</f>
        <v>#REF!</v>
      </c>
      <c r="M94" s="169" t="e">
        <f aca="false">#REF!</f>
        <v>#REF!</v>
      </c>
      <c r="N94" s="169" t="e">
        <f aca="false">#REF!</f>
        <v>#REF!</v>
      </c>
      <c r="O94" s="169" t="e">
        <f aca="false">#REF!</f>
        <v>#REF!</v>
      </c>
      <c r="P94" s="169" t="e">
        <f aca="false">#REF!</f>
        <v>#REF!</v>
      </c>
      <c r="Q94" s="169" t="e">
        <f aca="false">#REF!</f>
        <v>#REF!</v>
      </c>
      <c r="R94" s="169" t="e">
        <f aca="false">#REF!</f>
        <v>#REF!</v>
      </c>
      <c r="S94" s="169" t="e">
        <f aca="false">#REF!</f>
        <v>#REF!</v>
      </c>
      <c r="T94" s="169" t="e">
        <f aca="false">#REF!</f>
        <v>#REF!</v>
      </c>
      <c r="V94" s="0" t="e">
        <f aca="false">Q92-Q94</f>
        <v>#REF!</v>
      </c>
    </row>
    <row r="95" s="199" customFormat="true" ht="15" hidden="false" customHeight="false" outlineLevel="0" collapsed="false">
      <c r="A95" s="198"/>
      <c r="I95" s="200" t="e">
        <f aca="false">SUM(K95:V95)</f>
        <v>#REF!</v>
      </c>
      <c r="K95" s="201" t="e">
        <f aca="false">#REF!</f>
        <v>#REF!</v>
      </c>
      <c r="L95" s="202" t="e">
        <f aca="false">#REF!</f>
        <v>#REF!</v>
      </c>
      <c r="M95" s="202" t="e">
        <f aca="false">#REF!</f>
        <v>#REF!</v>
      </c>
      <c r="N95" s="202" t="e">
        <f aca="false">#REF!</f>
        <v>#REF!</v>
      </c>
      <c r="O95" s="202" t="e">
        <f aca="false">#REF!</f>
        <v>#REF!</v>
      </c>
      <c r="P95" s="202" t="e">
        <f aca="false">#REF!</f>
        <v>#REF!</v>
      </c>
      <c r="Q95" s="202" t="e">
        <f aca="false">#REF!</f>
        <v>#REF!</v>
      </c>
      <c r="R95" s="202" t="e">
        <f aca="false">#REF!</f>
        <v>#REF!</v>
      </c>
      <c r="S95" s="202" t="e">
        <f aca="false">#REF!</f>
        <v>#REF!</v>
      </c>
      <c r="T95" s="202" t="e">
        <f aca="false">#REF!</f>
        <v>#REF!</v>
      </c>
    </row>
    <row r="96" customFormat="false" ht="15" hidden="false" customHeight="false" outlineLevel="0" collapsed="false">
      <c r="I96" s="203" t="e">
        <f aca="false">I92-I95</f>
        <v>#REF!</v>
      </c>
    </row>
    <row r="97" customFormat="false" ht="15" hidden="false" customHeight="false" outlineLevel="0" collapsed="false">
      <c r="E97" s="0" t="s">
        <v>271</v>
      </c>
      <c r="I97" s="0" t="s">
        <v>272</v>
      </c>
      <c r="J97" s="204"/>
      <c r="L97" s="169" t="s">
        <v>273</v>
      </c>
    </row>
    <row r="99" customFormat="false" ht="15" hidden="false" customHeight="false" outlineLevel="0" collapsed="false">
      <c r="H99" s="205" t="n">
        <f aca="false">H20</f>
        <v>0</v>
      </c>
      <c r="I99" s="0" t="n">
        <f aca="false">E20</f>
        <v>0</v>
      </c>
      <c r="K99" s="199" t="n">
        <f aca="false">K20*H20</f>
        <v>0</v>
      </c>
      <c r="L99" s="199" t="n">
        <f aca="false">L20*H20</f>
        <v>0</v>
      </c>
      <c r="M99" s="169" t="n">
        <f aca="false">M20*H20</f>
        <v>0</v>
      </c>
      <c r="N99" s="169" t="n">
        <f aca="false">N20*H20</f>
        <v>0</v>
      </c>
      <c r="O99" s="199" t="n">
        <f aca="false">O20*H20</f>
        <v>0</v>
      </c>
      <c r="P99" s="199" t="n">
        <f aca="false">P20*H20</f>
        <v>0</v>
      </c>
      <c r="Q99" s="169" t="n">
        <f aca="false">Q20*H20</f>
        <v>0</v>
      </c>
      <c r="R99" s="199" t="n">
        <f aca="false">R20*H20</f>
        <v>0</v>
      </c>
      <c r="S99" s="169" t="n">
        <f aca="false">S20*H20</f>
        <v>0</v>
      </c>
      <c r="T99" s="169" t="n">
        <f aca="false">T20*H20</f>
        <v>0</v>
      </c>
    </row>
    <row r="100" customFormat="false" ht="15" hidden="false" customHeight="false" outlineLevel="0" collapsed="false">
      <c r="H100" s="205" t="n">
        <f aca="false">H21</f>
        <v>129</v>
      </c>
      <c r="I100" s="0" t="str">
        <f aca="false">E21</f>
        <v>Апельсины</v>
      </c>
      <c r="K100" s="0" t="n">
        <f aca="false">K21*H21</f>
        <v>0</v>
      </c>
      <c r="L100" s="169" t="n">
        <f aca="false">L21*H21</f>
        <v>0</v>
      </c>
      <c r="M100" s="169" t="n">
        <f aca="false">M21*H21</f>
        <v>0</v>
      </c>
      <c r="N100" s="169" t="n">
        <f aca="false">N21*H21</f>
        <v>0</v>
      </c>
      <c r="O100" s="169" t="n">
        <f aca="false">O21*H21</f>
        <v>0</v>
      </c>
      <c r="P100" s="169" t="n">
        <f aca="false">P21*H21</f>
        <v>0</v>
      </c>
      <c r="Q100" s="169" t="n">
        <f aca="false">Q21*H21</f>
        <v>0</v>
      </c>
      <c r="R100" s="169" t="n">
        <f aca="false">R21*H21</f>
        <v>0</v>
      </c>
      <c r="S100" s="169" t="n">
        <f aca="false">S21*H21</f>
        <v>0</v>
      </c>
      <c r="T100" s="169" t="n">
        <f aca="false">T21*H21</f>
        <v>0</v>
      </c>
    </row>
    <row r="101" customFormat="false" ht="15" hidden="false" customHeight="false" outlineLevel="0" collapsed="false">
      <c r="H101" s="205" t="n">
        <f aca="false">H22</f>
        <v>67</v>
      </c>
      <c r="I101" s="0" t="str">
        <f aca="false">E22</f>
        <v>Баклажан</v>
      </c>
      <c r="K101" s="0" t="n">
        <f aca="false">K22*H22</f>
        <v>0</v>
      </c>
      <c r="L101" s="169" t="n">
        <f aca="false">L22*H22</f>
        <v>0</v>
      </c>
      <c r="M101" s="169" t="n">
        <f aca="false">M22*H22</f>
        <v>0</v>
      </c>
      <c r="N101" s="169" t="n">
        <f aca="false">N22*H22</f>
        <v>0</v>
      </c>
      <c r="O101" s="169" t="n">
        <f aca="false">O22*H22</f>
        <v>0</v>
      </c>
      <c r="P101" s="169" t="n">
        <f aca="false">P22*H22</f>
        <v>0</v>
      </c>
      <c r="Q101" s="169" t="n">
        <f aca="false">Q22*H22</f>
        <v>0</v>
      </c>
      <c r="R101" s="169" t="n">
        <f aca="false">R22*H22</f>
        <v>0</v>
      </c>
      <c r="S101" s="169" t="n">
        <f aca="false">S22*H22</f>
        <v>0</v>
      </c>
      <c r="T101" s="169" t="n">
        <f aca="false">T22*H22</f>
        <v>0</v>
      </c>
    </row>
    <row r="102" customFormat="false" ht="15" hidden="false" customHeight="false" outlineLevel="0" collapsed="false">
      <c r="H102" s="205" t="n">
        <f aca="false">H23</f>
        <v>169</v>
      </c>
      <c r="I102" s="0" t="str">
        <f aca="false">E23</f>
        <v>Бананы</v>
      </c>
      <c r="K102" s="199" t="n">
        <f aca="false">K23*H23</f>
        <v>0</v>
      </c>
      <c r="L102" s="206" t="n">
        <f aca="false">L23*H23</f>
        <v>0</v>
      </c>
      <c r="M102" s="169" t="n">
        <f aca="false">M23*H23</f>
        <v>0</v>
      </c>
      <c r="N102" s="169" t="n">
        <f aca="false">N23*H23</f>
        <v>0</v>
      </c>
      <c r="O102" s="199" t="n">
        <f aca="false">O23*H23</f>
        <v>0</v>
      </c>
      <c r="P102" s="199" t="n">
        <f aca="false">P23*H23</f>
        <v>0</v>
      </c>
      <c r="Q102" s="169" t="n">
        <f aca="false">Q23*H23</f>
        <v>0</v>
      </c>
      <c r="R102" s="199" t="n">
        <f aca="false">R23*H23</f>
        <v>0</v>
      </c>
      <c r="S102" s="169" t="n">
        <f aca="false">S23*H23</f>
        <v>0</v>
      </c>
      <c r="T102" s="169" t="n">
        <f aca="false">T23*H23</f>
        <v>0</v>
      </c>
    </row>
    <row r="103" customFormat="false" ht="15" hidden="false" customHeight="false" outlineLevel="0" collapsed="false">
      <c r="H103" s="205" t="n">
        <f aca="false">H24</f>
        <v>57.5</v>
      </c>
      <c r="I103" s="0" t="str">
        <f aca="false">E24</f>
        <v>Батон нарезн.500г.</v>
      </c>
      <c r="K103" s="199" t="n">
        <f aca="false">K24*H24</f>
        <v>0</v>
      </c>
      <c r="L103" s="199" t="n">
        <f aca="false">L24*H24</f>
        <v>0</v>
      </c>
      <c r="M103" s="169" t="n">
        <f aca="false">M24*H24</f>
        <v>0</v>
      </c>
      <c r="N103" s="169" t="n">
        <f aca="false">N24*H24</f>
        <v>0</v>
      </c>
      <c r="O103" s="169" t="n">
        <f aca="false">O24*H24</f>
        <v>0</v>
      </c>
      <c r="P103" s="169" t="n">
        <f aca="false">P24*H24</f>
        <v>0</v>
      </c>
      <c r="Q103" s="169" t="n">
        <f aca="false">Q24*H24</f>
        <v>0</v>
      </c>
      <c r="R103" s="199" t="n">
        <f aca="false">R24*H24</f>
        <v>0</v>
      </c>
      <c r="S103" s="169" t="n">
        <f aca="false">S24*H24</f>
        <v>0</v>
      </c>
      <c r="T103" s="169" t="n">
        <f aca="false">T24*H24</f>
        <v>0</v>
      </c>
    </row>
    <row r="104" customFormat="false" ht="15" hidden="false" customHeight="false" outlineLevel="0" collapsed="false">
      <c r="H104" s="205" t="n">
        <f aca="false">H25</f>
        <v>239</v>
      </c>
      <c r="I104" s="0" t="str">
        <f aca="false">E25</f>
        <v>Вафли</v>
      </c>
      <c r="K104" s="0" t="n">
        <f aca="false">K25*H25</f>
        <v>0</v>
      </c>
      <c r="L104" s="169" t="n">
        <f aca="false">L25*H25</f>
        <v>0</v>
      </c>
      <c r="M104" s="169" t="n">
        <f aca="false">M25*H25</f>
        <v>0</v>
      </c>
      <c r="N104" s="169" t="n">
        <f aca="false">N25*H25</f>
        <v>0</v>
      </c>
      <c r="O104" s="169" t="n">
        <f aca="false">O25*H25</f>
        <v>0</v>
      </c>
      <c r="P104" s="199" t="n">
        <f aca="false">P25*H25</f>
        <v>0</v>
      </c>
      <c r="Q104" s="169" t="n">
        <f aca="false">Q25*H25</f>
        <v>0</v>
      </c>
      <c r="R104" s="169" t="n">
        <f aca="false">R25*H25</f>
        <v>0</v>
      </c>
      <c r="S104" s="169" t="n">
        <f aca="false">S25*H25</f>
        <v>0</v>
      </c>
      <c r="T104" s="169" t="n">
        <f aca="false">T25*H25</f>
        <v>0</v>
      </c>
    </row>
    <row r="105" customFormat="false" ht="15" hidden="false" customHeight="false" outlineLevel="0" collapsed="false">
      <c r="H105" s="205" t="n">
        <f aca="false">H26</f>
        <v>470</v>
      </c>
      <c r="I105" s="0" t="str">
        <f aca="false">E26</f>
        <v>Говядина зам.без кос</v>
      </c>
      <c r="K105" s="0" t="n">
        <f aca="false">K26*H26</f>
        <v>0</v>
      </c>
      <c r="L105" s="169" t="n">
        <f aca="false">L26*H26</f>
        <v>0</v>
      </c>
      <c r="M105" s="169" t="n">
        <f aca="false">M26*H26</f>
        <v>0</v>
      </c>
      <c r="N105" s="169" t="n">
        <f aca="false">N26*H26</f>
        <v>0</v>
      </c>
      <c r="O105" s="169" t="n">
        <f aca="false">O26*H26</f>
        <v>0</v>
      </c>
      <c r="P105" s="169" t="n">
        <f aca="false">P26*H26</f>
        <v>0</v>
      </c>
      <c r="Q105" s="169" t="n">
        <f aca="false">Q26*H26</f>
        <v>0</v>
      </c>
      <c r="R105" s="169" t="n">
        <f aca="false">R26*H26</f>
        <v>0</v>
      </c>
      <c r="S105" s="169" t="n">
        <f aca="false">S26*H26</f>
        <v>0</v>
      </c>
      <c r="T105" s="169" t="n">
        <f aca="false">T26*H26</f>
        <v>0</v>
      </c>
    </row>
    <row r="106" customFormat="false" ht="15" hidden="false" customHeight="false" outlineLevel="0" collapsed="false">
      <c r="H106" s="205" t="n">
        <f aca="false">H27</f>
        <v>375</v>
      </c>
      <c r="I106" s="0" t="str">
        <f aca="false">E27</f>
        <v>Говядина замор.разр.</v>
      </c>
      <c r="K106" s="199" t="n">
        <f aca="false">K27*H27</f>
        <v>0</v>
      </c>
      <c r="L106" s="199" t="n">
        <f aca="false">L27*H27</f>
        <v>0</v>
      </c>
      <c r="M106" s="169" t="n">
        <f aca="false">M27*H27</f>
        <v>0</v>
      </c>
      <c r="N106" s="169" t="n">
        <f aca="false">N27*H27</f>
        <v>0</v>
      </c>
      <c r="O106" s="199" t="n">
        <f aca="false">O27*H27</f>
        <v>0</v>
      </c>
      <c r="P106" s="199" t="n">
        <f aca="false">P27*H27</f>
        <v>0</v>
      </c>
      <c r="Q106" s="169" t="n">
        <f aca="false">Q27*H27</f>
        <v>0</v>
      </c>
      <c r="R106" s="199" t="n">
        <f aca="false">R27*H27</f>
        <v>0</v>
      </c>
      <c r="S106" s="169" t="n">
        <f aca="false">S27*H27</f>
        <v>0</v>
      </c>
      <c r="T106" s="169" t="n">
        <f aca="false">T27*H27</f>
        <v>0</v>
      </c>
    </row>
    <row r="107" customFormat="false" ht="15" hidden="false" customHeight="false" outlineLevel="0" collapsed="false">
      <c r="H107" s="205" t="n">
        <f aca="false">H28</f>
        <v>45.7</v>
      </c>
      <c r="I107" s="0" t="str">
        <f aca="false">E28</f>
        <v>Горох</v>
      </c>
      <c r="K107" s="0" t="n">
        <f aca="false">K28*H28</f>
        <v>0</v>
      </c>
      <c r="L107" s="169" t="n">
        <f aca="false">L28*H28</f>
        <v>0</v>
      </c>
      <c r="M107" s="169" t="n">
        <f aca="false">M28*H28</f>
        <v>0</v>
      </c>
      <c r="N107" s="169" t="n">
        <f aca="false">N28*H28</f>
        <v>0</v>
      </c>
      <c r="O107" s="169" t="n">
        <f aca="false">O28*H28</f>
        <v>0</v>
      </c>
      <c r="P107" s="169" t="n">
        <f aca="false">P28*H28</f>
        <v>0</v>
      </c>
      <c r="Q107" s="169" t="n">
        <f aca="false">Q28*H28</f>
        <v>0</v>
      </c>
      <c r="R107" s="169" t="n">
        <f aca="false">R28*H28</f>
        <v>0</v>
      </c>
      <c r="S107" s="169" t="n">
        <f aca="false">S28*H28</f>
        <v>0</v>
      </c>
      <c r="T107" s="169" t="n">
        <f aca="false">T28*H28</f>
        <v>0</v>
      </c>
    </row>
    <row r="108" customFormat="false" ht="15" hidden="false" customHeight="false" outlineLevel="0" collapsed="false">
      <c r="H108" s="205" t="n">
        <f aca="false">H29</f>
        <v>153</v>
      </c>
      <c r="I108" s="0" t="str">
        <f aca="false">E29</f>
        <v>Горошек зел.консер.</v>
      </c>
      <c r="K108" s="199" t="n">
        <f aca="false">K29*H29</f>
        <v>0</v>
      </c>
      <c r="L108" s="169" t="n">
        <f aca="false">L29*H29</f>
        <v>0</v>
      </c>
      <c r="M108" s="169" t="n">
        <f aca="false">M29*H29</f>
        <v>0</v>
      </c>
      <c r="N108" s="169" t="n">
        <f aca="false">N29*H29</f>
        <v>0</v>
      </c>
      <c r="O108" s="169" t="n">
        <f aca="false">O29*H29</f>
        <v>0</v>
      </c>
      <c r="P108" s="199" t="n">
        <f aca="false">P29*H29</f>
        <v>0</v>
      </c>
      <c r="Q108" s="169" t="n">
        <f aca="false">Q29*H29</f>
        <v>0</v>
      </c>
      <c r="R108" s="169" t="n">
        <f aca="false">R29*H29</f>
        <v>0</v>
      </c>
      <c r="S108" s="169" t="n">
        <f aca="false">S29*H29</f>
        <v>0</v>
      </c>
      <c r="T108" s="169" t="n">
        <f aca="false">T29*H29</f>
        <v>0</v>
      </c>
      <c r="W108" s="0" t="n">
        <f aca="false">0.15+0.37+0.37</f>
        <v>0.89</v>
      </c>
    </row>
    <row r="109" customFormat="false" ht="15" hidden="false" customHeight="false" outlineLevel="0" collapsed="false">
      <c r="H109" s="205" t="n">
        <f aca="false">H30</f>
        <v>302</v>
      </c>
      <c r="I109" s="0" t="str">
        <f aca="false">E30</f>
        <v>Грудка куриная</v>
      </c>
      <c r="K109" s="0" t="n">
        <f aca="false">K30*H30</f>
        <v>0</v>
      </c>
      <c r="L109" s="169" t="n">
        <f aca="false">L30*H30</f>
        <v>0</v>
      </c>
      <c r="M109" s="169" t="n">
        <f aca="false">M30*H30</f>
        <v>0</v>
      </c>
      <c r="N109" s="169" t="n">
        <f aca="false">N30*H30</f>
        <v>0</v>
      </c>
      <c r="O109" s="169" t="n">
        <f aca="false">O30*H30</f>
        <v>0</v>
      </c>
      <c r="P109" s="169" t="n">
        <f aca="false">P30*H30</f>
        <v>0</v>
      </c>
      <c r="Q109" s="169" t="n">
        <f aca="false">Q30*H30</f>
        <v>0</v>
      </c>
      <c r="R109" s="169" t="n">
        <f aca="false">R30*H30</f>
        <v>0</v>
      </c>
      <c r="S109" s="169" t="n">
        <f aca="false">S30*H30</f>
        <v>0</v>
      </c>
      <c r="T109" s="169" t="n">
        <f aca="false">T30*H30</f>
        <v>0</v>
      </c>
    </row>
    <row r="110" customFormat="false" ht="15" hidden="false" customHeight="false" outlineLevel="0" collapsed="false">
      <c r="H110" s="205" t="n">
        <f aca="false">H31</f>
        <v>142</v>
      </c>
      <c r="I110" s="0" t="str">
        <f aca="false">E31</f>
        <v>Икра кабачковая</v>
      </c>
      <c r="K110" s="0" t="n">
        <f aca="false">K31*H31</f>
        <v>0</v>
      </c>
      <c r="L110" s="169" t="n">
        <f aca="false">L31*H31</f>
        <v>0</v>
      </c>
      <c r="M110" s="169" t="n">
        <f aca="false">M31*H31</f>
        <v>0</v>
      </c>
      <c r="N110" s="169" t="n">
        <f aca="false">N31*H31</f>
        <v>0</v>
      </c>
      <c r="O110" s="169" t="n">
        <f aca="false">O31*H31</f>
        <v>0</v>
      </c>
      <c r="P110" s="169" t="n">
        <f aca="false">P31*H31</f>
        <v>0</v>
      </c>
      <c r="Q110" s="169" t="n">
        <f aca="false">Q31*H31</f>
        <v>0</v>
      </c>
      <c r="R110" s="169" t="n">
        <f aca="false">R31*H31</f>
        <v>0</v>
      </c>
      <c r="S110" s="169" t="n">
        <f aca="false">S31*H31</f>
        <v>0</v>
      </c>
      <c r="T110" s="169" t="n">
        <f aca="false">T31*H31</f>
        <v>0</v>
      </c>
    </row>
    <row r="111" customFormat="false" ht="15" hidden="false" customHeight="false" outlineLevel="0" collapsed="false">
      <c r="H111" s="205" t="n">
        <f aca="false">H32</f>
        <v>65</v>
      </c>
      <c r="I111" s="0" t="str">
        <f aca="false">E32</f>
        <v>Кабачки</v>
      </c>
      <c r="K111" s="199" t="n">
        <f aca="false">K32*H32</f>
        <v>0</v>
      </c>
      <c r="L111" s="199" t="n">
        <f aca="false">L32*H32</f>
        <v>0</v>
      </c>
      <c r="M111" s="169" t="n">
        <f aca="false">M32*H32</f>
        <v>0</v>
      </c>
      <c r="N111" s="169" t="n">
        <f aca="false">N32*H32</f>
        <v>0</v>
      </c>
      <c r="O111" s="169" t="n">
        <f aca="false">O32*H32</f>
        <v>0</v>
      </c>
      <c r="P111" s="199" t="n">
        <f aca="false">P32*H32</f>
        <v>0</v>
      </c>
      <c r="Q111" s="169" t="n">
        <f aca="false">Q32*H32</f>
        <v>0</v>
      </c>
      <c r="R111" s="199" t="n">
        <f aca="false">R32*H32</f>
        <v>0</v>
      </c>
      <c r="S111" s="169" t="n">
        <f aca="false">S32*H32</f>
        <v>0</v>
      </c>
      <c r="T111" s="169" t="n">
        <f aca="false">T32*H32</f>
        <v>0</v>
      </c>
    </row>
    <row r="112" customFormat="false" ht="15" hidden="false" customHeight="false" outlineLevel="0" collapsed="false">
      <c r="H112" s="205" t="n">
        <f aca="false">H33</f>
        <v>370</v>
      </c>
      <c r="I112" s="0" t="str">
        <f aca="false">E33</f>
        <v>Какао порошок</v>
      </c>
      <c r="K112" s="0" t="n">
        <f aca="false">K33*H33</f>
        <v>0</v>
      </c>
      <c r="L112" s="169" t="n">
        <f aca="false">L33*H33</f>
        <v>0</v>
      </c>
      <c r="M112" s="169" t="n">
        <f aca="false">M33*H33</f>
        <v>0</v>
      </c>
      <c r="N112" s="169" t="n">
        <f aca="false">N33*H33</f>
        <v>0</v>
      </c>
      <c r="O112" s="199" t="n">
        <f aca="false">O33*H33</f>
        <v>0</v>
      </c>
      <c r="P112" s="169" t="n">
        <f aca="false">P33*H33</f>
        <v>0</v>
      </c>
      <c r="Q112" s="169" t="n">
        <f aca="false">Q33*H33</f>
        <v>0</v>
      </c>
      <c r="R112" s="169" t="n">
        <f aca="false">R33*H33</f>
        <v>0</v>
      </c>
      <c r="S112" s="169" t="n">
        <f aca="false">S33*H33</f>
        <v>0</v>
      </c>
      <c r="T112" s="169" t="n">
        <f aca="false">T33*H33</f>
        <v>0</v>
      </c>
    </row>
    <row r="113" customFormat="false" ht="15" hidden="false" customHeight="false" outlineLevel="0" collapsed="false">
      <c r="H113" s="205" t="n">
        <f aca="false">H34</f>
        <v>42</v>
      </c>
      <c r="I113" s="0" t="str">
        <f aca="false">E34</f>
        <v>Капуста</v>
      </c>
      <c r="K113" s="0" t="n">
        <f aca="false">K34*H34</f>
        <v>0</v>
      </c>
      <c r="L113" s="169" t="n">
        <f aca="false">L34*H34</f>
        <v>0</v>
      </c>
      <c r="M113" s="169" t="n">
        <f aca="false">M34*H34</f>
        <v>0</v>
      </c>
      <c r="N113" s="169" t="n">
        <f aca="false">N34*H34</f>
        <v>0</v>
      </c>
      <c r="O113" s="169" t="n">
        <f aca="false">O34*H34</f>
        <v>0</v>
      </c>
      <c r="P113" s="169" t="n">
        <f aca="false">P34*H34</f>
        <v>0</v>
      </c>
      <c r="Q113" s="169" t="n">
        <f aca="false">Q34*H34</f>
        <v>0</v>
      </c>
      <c r="R113" s="169" t="n">
        <f aca="false">R34*H34</f>
        <v>0</v>
      </c>
      <c r="S113" s="169" t="n">
        <f aca="false">S34*H34</f>
        <v>0</v>
      </c>
      <c r="T113" s="169" t="n">
        <f aca="false">T34*H34</f>
        <v>0</v>
      </c>
    </row>
    <row r="114" customFormat="false" ht="15" hidden="false" customHeight="false" outlineLevel="0" collapsed="false">
      <c r="H114" s="205" t="n">
        <f aca="false">H35</f>
        <v>98</v>
      </c>
      <c r="I114" s="0" t="str">
        <f aca="false">E35</f>
        <v>Капуста квашенная</v>
      </c>
      <c r="K114" s="199" t="n">
        <f aca="false">K35*H35</f>
        <v>0</v>
      </c>
      <c r="L114" s="169" t="n">
        <f aca="false">L35*H35</f>
        <v>0</v>
      </c>
      <c r="M114" s="169" t="n">
        <f aca="false">M35*H35</f>
        <v>0</v>
      </c>
      <c r="N114" s="169" t="n">
        <f aca="false">N35*H35</f>
        <v>0</v>
      </c>
      <c r="O114" s="169" t="n">
        <f aca="false">O35*H35</f>
        <v>0</v>
      </c>
      <c r="P114" s="169" t="n">
        <f aca="false">P35*H35</f>
        <v>0</v>
      </c>
      <c r="Q114" s="169" t="n">
        <f aca="false">Q35*H35</f>
        <v>0</v>
      </c>
      <c r="R114" s="199" t="n">
        <f aca="false">R35*H35</f>
        <v>0</v>
      </c>
      <c r="S114" s="169" t="n">
        <f aca="false">S35*H35</f>
        <v>0</v>
      </c>
      <c r="T114" s="169" t="n">
        <f aca="false">T35*H35</f>
        <v>0</v>
      </c>
    </row>
    <row r="115" customFormat="false" ht="15" hidden="false" customHeight="false" outlineLevel="0" collapsed="false">
      <c r="H115" s="205" t="n">
        <f aca="false">H36</f>
        <v>48</v>
      </c>
      <c r="I115" s="0" t="str">
        <f aca="false">E36</f>
        <v>Картофель</v>
      </c>
      <c r="K115" s="199" t="n">
        <f aca="false">K36*H36</f>
        <v>0</v>
      </c>
      <c r="L115" s="199" t="n">
        <f aca="false">L36*H36</f>
        <v>0</v>
      </c>
      <c r="M115" s="169" t="n">
        <f aca="false">M36*H36</f>
        <v>0</v>
      </c>
      <c r="N115" s="169" t="n">
        <f aca="false">N36*H36</f>
        <v>0</v>
      </c>
      <c r="O115" s="199" t="n">
        <f aca="false">O36*H36</f>
        <v>0</v>
      </c>
      <c r="P115" s="199" t="n">
        <f aca="false">P36*H36</f>
        <v>0</v>
      </c>
      <c r="Q115" s="169" t="n">
        <f aca="false">Q36*H36</f>
        <v>0</v>
      </c>
      <c r="R115" s="199" t="n">
        <f aca="false">R36*H36</f>
        <v>0</v>
      </c>
      <c r="S115" s="169" t="n">
        <f aca="false">S36*H36</f>
        <v>0</v>
      </c>
      <c r="T115" s="169" t="n">
        <f aca="false">T36*H36</f>
        <v>0</v>
      </c>
    </row>
    <row r="116" customFormat="false" ht="15" hidden="false" customHeight="false" outlineLevel="0" collapsed="false">
      <c r="H116" s="205" t="n">
        <f aca="false">H37</f>
        <v>81.77</v>
      </c>
      <c r="I116" s="0" t="str">
        <f aca="false">E37</f>
        <v>Кефир 2,5% 900г.</v>
      </c>
      <c r="K116" s="0" t="n">
        <f aca="false">K37*H37</f>
        <v>0</v>
      </c>
      <c r="L116" s="169" t="n">
        <f aca="false">L37*H37</f>
        <v>0</v>
      </c>
      <c r="M116" s="169" t="n">
        <f aca="false">M37*H37</f>
        <v>0</v>
      </c>
      <c r="N116" s="169" t="n">
        <f aca="false">N37*H37</f>
        <v>0</v>
      </c>
      <c r="O116" s="169" t="n">
        <f aca="false">O37*H37</f>
        <v>0</v>
      </c>
      <c r="P116" s="169" t="n">
        <f aca="false">P37*H37</f>
        <v>0</v>
      </c>
      <c r="Q116" s="169" t="n">
        <f aca="false">Q37*H37</f>
        <v>0</v>
      </c>
      <c r="R116" s="169" t="n">
        <f aca="false">R37*H37</f>
        <v>0</v>
      </c>
      <c r="S116" s="169" t="n">
        <f aca="false">S37*H37</f>
        <v>0</v>
      </c>
      <c r="T116" s="169" t="n">
        <f aca="false">T37*H37</f>
        <v>0</v>
      </c>
    </row>
    <row r="117" customFormat="false" ht="15" hidden="false" customHeight="false" outlineLevel="0" collapsed="false">
      <c r="H117" s="205" t="n">
        <f aca="false">H38</f>
        <v>510</v>
      </c>
      <c r="I117" s="0" t="str">
        <f aca="false">E38</f>
        <v>Колбасы варен.выс.с</v>
      </c>
      <c r="K117" s="0" t="n">
        <f aca="false">K38*H38</f>
        <v>0</v>
      </c>
      <c r="L117" s="169" t="n">
        <f aca="false">L38*H38</f>
        <v>0</v>
      </c>
      <c r="M117" s="169" t="n">
        <f aca="false">M38*H38</f>
        <v>0</v>
      </c>
      <c r="N117" s="169" t="n">
        <f aca="false">N38*H38</f>
        <v>0</v>
      </c>
      <c r="O117" s="199" t="n">
        <f aca="false">O38*H38</f>
        <v>0</v>
      </c>
      <c r="P117" s="169" t="n">
        <f aca="false">P38*H38</f>
        <v>0</v>
      </c>
      <c r="Q117" s="169" t="n">
        <f aca="false">Q38*H38</f>
        <v>0</v>
      </c>
      <c r="R117" s="199" t="n">
        <f aca="false">R38*H38</f>
        <v>0</v>
      </c>
      <c r="S117" s="169" t="n">
        <f aca="false">S38*H38</f>
        <v>0</v>
      </c>
      <c r="T117" s="169" t="n">
        <f aca="false">T38*H38</f>
        <v>0</v>
      </c>
    </row>
    <row r="118" customFormat="false" ht="15" hidden="false" customHeight="false" outlineLevel="0" collapsed="false">
      <c r="H118" s="205" t="n">
        <f aca="false">H39</f>
        <v>523</v>
      </c>
      <c r="I118" s="0" t="str">
        <f aca="false">E39</f>
        <v>Кофейный напиток</v>
      </c>
      <c r="K118" s="0" t="n">
        <f aca="false">K39*H39</f>
        <v>0</v>
      </c>
      <c r="L118" s="199" t="n">
        <f aca="false">L39*H39</f>
        <v>0</v>
      </c>
      <c r="M118" s="169" t="n">
        <f aca="false">M39*H39</f>
        <v>0</v>
      </c>
      <c r="N118" s="169" t="n">
        <f aca="false">N39*H39</f>
        <v>0</v>
      </c>
      <c r="O118" s="169" t="n">
        <f aca="false">O39*H39</f>
        <v>0</v>
      </c>
      <c r="P118" s="199" t="n">
        <f aca="false">P39*H39</f>
        <v>0</v>
      </c>
      <c r="Q118" s="169" t="n">
        <f aca="false">Q39*H39</f>
        <v>0</v>
      </c>
      <c r="R118" s="199" t="n">
        <f aca="false">R39*H39</f>
        <v>0</v>
      </c>
      <c r="S118" s="169" t="n">
        <f aca="false">S39*H39</f>
        <v>0</v>
      </c>
      <c r="T118" s="169" t="n">
        <f aca="false">T39*H39</f>
        <v>0</v>
      </c>
    </row>
    <row r="119" customFormat="false" ht="15" hidden="false" customHeight="false" outlineLevel="0" collapsed="false">
      <c r="H119" s="205" t="n">
        <f aca="false">H40</f>
        <v>260</v>
      </c>
      <c r="I119" s="0" t="str">
        <f aca="false">E40</f>
        <v>Крахмал картоф.</v>
      </c>
      <c r="K119" s="0" t="n">
        <f aca="false">K40*H40</f>
        <v>0</v>
      </c>
      <c r="L119" s="169" t="n">
        <f aca="false">L40*H40</f>
        <v>0</v>
      </c>
      <c r="M119" s="169" t="n">
        <f aca="false">M40*H40</f>
        <v>0</v>
      </c>
      <c r="N119" s="169" t="n">
        <f aca="false">N40*H40</f>
        <v>0</v>
      </c>
      <c r="O119" s="169" t="n">
        <f aca="false">O40*H40</f>
        <v>0</v>
      </c>
      <c r="P119" s="169" t="n">
        <f aca="false">P40*H40</f>
        <v>0</v>
      </c>
      <c r="Q119" s="169" t="n">
        <f aca="false">Q40*H40</f>
        <v>0</v>
      </c>
      <c r="R119" s="169" t="n">
        <f aca="false">R40*H40</f>
        <v>0</v>
      </c>
      <c r="S119" s="169" t="n">
        <f aca="false">S40*H40</f>
        <v>0</v>
      </c>
      <c r="T119" s="169" t="n">
        <f aca="false">T40*H40</f>
        <v>0</v>
      </c>
    </row>
    <row r="120" customFormat="false" ht="15" hidden="false" customHeight="false" outlineLevel="0" collapsed="false">
      <c r="H120" s="205" t="n">
        <f aca="false">H41</f>
        <v>143</v>
      </c>
      <c r="I120" s="0" t="str">
        <f aca="false">E41</f>
        <v>Крупа гречневая</v>
      </c>
      <c r="K120" s="199" t="n">
        <f aca="false">K41*H41</f>
        <v>0</v>
      </c>
      <c r="L120" s="169" t="n">
        <f aca="false">L41*H41</f>
        <v>0</v>
      </c>
      <c r="M120" s="169" t="n">
        <f aca="false">M41*H41</f>
        <v>0</v>
      </c>
      <c r="N120" s="169" t="n">
        <f aca="false">N41*H41</f>
        <v>0</v>
      </c>
      <c r="O120" s="199" t="n">
        <f aca="false">O41*H41</f>
        <v>0</v>
      </c>
      <c r="P120" s="169" t="n">
        <f aca="false">P41*H41</f>
        <v>0</v>
      </c>
      <c r="Q120" s="169" t="n">
        <f aca="false">Q41*H41</f>
        <v>0</v>
      </c>
      <c r="R120" s="199" t="n">
        <f aca="false">R41*H41</f>
        <v>0</v>
      </c>
      <c r="S120" s="169" t="n">
        <f aca="false">S41*H41</f>
        <v>0</v>
      </c>
      <c r="T120" s="169" t="n">
        <f aca="false">T41*H41</f>
        <v>0</v>
      </c>
    </row>
    <row r="121" customFormat="false" ht="15" hidden="false" customHeight="false" outlineLevel="0" collapsed="false">
      <c r="H121" s="205" t="n">
        <f aca="false">H42</f>
        <v>35</v>
      </c>
      <c r="I121" s="0" t="str">
        <f aca="false">E42</f>
        <v>Крупа перловая</v>
      </c>
      <c r="K121" s="199" t="n">
        <f aca="false">K42*H42</f>
        <v>0</v>
      </c>
      <c r="L121" s="169" t="n">
        <f aca="false">L42*H42</f>
        <v>0</v>
      </c>
      <c r="M121" s="169" t="n">
        <f aca="false">M42*H42</f>
        <v>0</v>
      </c>
      <c r="N121" s="169" t="n">
        <f aca="false">N42*H42</f>
        <v>0</v>
      </c>
      <c r="O121" s="169" t="n">
        <f aca="false">O42*H42</f>
        <v>0</v>
      </c>
      <c r="P121" s="169" t="n">
        <f aca="false">P42*H42</f>
        <v>0</v>
      </c>
      <c r="Q121" s="169" t="n">
        <f aca="false">Q42*H42</f>
        <v>0</v>
      </c>
      <c r="R121" s="199" t="n">
        <f aca="false">R42*H42</f>
        <v>0</v>
      </c>
      <c r="S121" s="169" t="n">
        <f aca="false">S42*H42</f>
        <v>0</v>
      </c>
      <c r="T121" s="169" t="n">
        <f aca="false">T42*H42</f>
        <v>0</v>
      </c>
    </row>
    <row r="122" customFormat="false" ht="15" hidden="false" customHeight="false" outlineLevel="0" collapsed="false">
      <c r="H122" s="205" t="n">
        <f aca="false">H43</f>
        <v>40.7</v>
      </c>
      <c r="I122" s="0" t="str">
        <f aca="false">E43</f>
        <v>Крупа пшен.Артек</v>
      </c>
      <c r="K122" s="0" t="n">
        <f aca="false">K43*H43</f>
        <v>0</v>
      </c>
      <c r="L122" s="169" t="n">
        <f aca="false">L43*H43</f>
        <v>0</v>
      </c>
      <c r="M122" s="169" t="n">
        <f aca="false">M43*H43</f>
        <v>0</v>
      </c>
      <c r="N122" s="169" t="n">
        <f aca="false">N43*H43</f>
        <v>0</v>
      </c>
      <c r="O122" s="169" t="n">
        <f aca="false">O43*H43</f>
        <v>0</v>
      </c>
      <c r="P122" s="169" t="n">
        <f aca="false">P43*H43</f>
        <v>0</v>
      </c>
      <c r="Q122" s="169" t="n">
        <f aca="false">Q43*H43</f>
        <v>0</v>
      </c>
      <c r="R122" s="199" t="n">
        <f aca="false">R43*H43</f>
        <v>0</v>
      </c>
      <c r="S122" s="169" t="n">
        <f aca="false">S43*H43</f>
        <v>0</v>
      </c>
      <c r="T122" s="169" t="n">
        <f aca="false">T43*H43</f>
        <v>0</v>
      </c>
    </row>
    <row r="123" customFormat="false" ht="15" hidden="false" customHeight="false" outlineLevel="0" collapsed="false">
      <c r="H123" s="205" t="n">
        <f aca="false">H44</f>
        <v>30</v>
      </c>
      <c r="I123" s="0" t="str">
        <f aca="false">E44</f>
        <v>Крупа пшеничная</v>
      </c>
      <c r="K123" s="0" t="n">
        <f aca="false">K44*H44</f>
        <v>0</v>
      </c>
      <c r="L123" s="169" t="n">
        <f aca="false">L44*H44</f>
        <v>0</v>
      </c>
      <c r="M123" s="169" t="n">
        <f aca="false">M44*H44</f>
        <v>0</v>
      </c>
      <c r="N123" s="169" t="n">
        <f aca="false">N44*H44</f>
        <v>0</v>
      </c>
      <c r="O123" s="199" t="n">
        <f aca="false">O44*H44</f>
        <v>0</v>
      </c>
      <c r="P123" s="169" t="n">
        <f aca="false">P44*H44</f>
        <v>0</v>
      </c>
      <c r="Q123" s="169" t="n">
        <f aca="false">Q44*H44</f>
        <v>0</v>
      </c>
      <c r="R123" s="169" t="n">
        <f aca="false">R44*H44</f>
        <v>0</v>
      </c>
      <c r="S123" s="169" t="n">
        <f aca="false">S44*H44</f>
        <v>0</v>
      </c>
      <c r="T123" s="169" t="n">
        <f aca="false">T44*H44</f>
        <v>0</v>
      </c>
    </row>
    <row r="124" customFormat="false" ht="15" hidden="false" customHeight="false" outlineLevel="0" collapsed="false">
      <c r="H124" s="205" t="n">
        <f aca="false">H45</f>
        <v>88</v>
      </c>
      <c r="I124" s="0" t="str">
        <f aca="false">E45</f>
        <v>Крупа рисовая</v>
      </c>
      <c r="K124" s="0" t="n">
        <f aca="false">K45*H45</f>
        <v>0</v>
      </c>
      <c r="L124" s="169" t="n">
        <f aca="false">L45*H45</f>
        <v>0</v>
      </c>
      <c r="M124" s="169" t="n">
        <f aca="false">M45*H45</f>
        <v>0</v>
      </c>
      <c r="N124" s="169" t="n">
        <f aca="false">N45*H45</f>
        <v>0</v>
      </c>
      <c r="O124" s="169" t="n">
        <f aca="false">O45*H45</f>
        <v>0</v>
      </c>
      <c r="P124" s="169" t="n">
        <f aca="false">P45*H45</f>
        <v>0</v>
      </c>
      <c r="Q124" s="169" t="n">
        <f aca="false">Q45*H45</f>
        <v>0</v>
      </c>
      <c r="R124" s="169" t="n">
        <f aca="false">R45*H45</f>
        <v>0</v>
      </c>
      <c r="S124" s="169" t="n">
        <f aca="false">S45*H45</f>
        <v>0</v>
      </c>
      <c r="T124" s="169" t="n">
        <f aca="false">T45*H45</f>
        <v>0</v>
      </c>
    </row>
    <row r="125" customFormat="false" ht="15" hidden="false" customHeight="false" outlineLevel="0" collapsed="false">
      <c r="H125" s="205" t="n">
        <f aca="false">H46</f>
        <v>0</v>
      </c>
      <c r="I125" s="0" t="str">
        <f aca="false">E46</f>
        <v>Курица</v>
      </c>
      <c r="K125" s="0" t="n">
        <f aca="false">K46*H46</f>
        <v>0</v>
      </c>
      <c r="L125" s="169" t="n">
        <f aca="false">L46*H46</f>
        <v>0</v>
      </c>
      <c r="M125" s="169" t="n">
        <f aca="false">M46*H46</f>
        <v>0</v>
      </c>
      <c r="N125" s="169" t="n">
        <f aca="false">N46*H46</f>
        <v>0</v>
      </c>
      <c r="O125" s="199" t="n">
        <f aca="false">O46*H46</f>
        <v>0</v>
      </c>
      <c r="P125" s="169" t="n">
        <f aca="false">P46*H46</f>
        <v>0</v>
      </c>
      <c r="Q125" s="169" t="n">
        <f aca="false">Q46*H46</f>
        <v>0</v>
      </c>
      <c r="R125" s="169" t="n">
        <f aca="false">R46*H46</f>
        <v>0</v>
      </c>
      <c r="S125" s="169" t="n">
        <f aca="false">S46*H46</f>
        <v>0</v>
      </c>
      <c r="T125" s="169" t="n">
        <f aca="false">T46*H46</f>
        <v>0</v>
      </c>
    </row>
    <row r="126" customFormat="false" ht="15" hidden="false" customHeight="false" outlineLevel="0" collapsed="false">
      <c r="H126" s="205" t="n">
        <f aca="false">H47</f>
        <v>250</v>
      </c>
      <c r="I126" s="0" t="str">
        <f aca="false">E47</f>
        <v>Лимоная кислот.200г.</v>
      </c>
      <c r="K126" s="199" t="n">
        <f aca="false">K47*H47</f>
        <v>0</v>
      </c>
      <c r="L126" s="199" t="n">
        <f aca="false">L47*H47</f>
        <v>0</v>
      </c>
      <c r="M126" s="169" t="n">
        <f aca="false">M47*H47</f>
        <v>0</v>
      </c>
      <c r="N126" s="169" t="n">
        <f aca="false">N47*H47</f>
        <v>0</v>
      </c>
      <c r="O126" s="199" t="n">
        <f aca="false">O47*H47</f>
        <v>0</v>
      </c>
      <c r="P126" s="169" t="n">
        <f aca="false">P47*H47</f>
        <v>0</v>
      </c>
      <c r="Q126" s="169" t="n">
        <f aca="false">Q47*H47</f>
        <v>0</v>
      </c>
      <c r="R126" s="199" t="n">
        <f aca="false">R47*H47</f>
        <v>0</v>
      </c>
      <c r="S126" s="169" t="n">
        <f aca="false">S47*H47</f>
        <v>0</v>
      </c>
      <c r="T126" s="169" t="n">
        <f aca="false">T47*H47</f>
        <v>0</v>
      </c>
    </row>
    <row r="127" customFormat="false" ht="15" hidden="false" customHeight="false" outlineLevel="0" collapsed="false">
      <c r="H127" s="205" t="n">
        <f aca="false">H48</f>
        <v>210</v>
      </c>
      <c r="I127" s="0" t="str">
        <f aca="false">E48</f>
        <v>Лимоны</v>
      </c>
      <c r="K127" s="0" t="n">
        <f aca="false">K48*H48</f>
        <v>0</v>
      </c>
      <c r="L127" s="169" t="n">
        <f aca="false">L48*H48</f>
        <v>0</v>
      </c>
      <c r="M127" s="169" t="n">
        <f aca="false">M48*H48</f>
        <v>0</v>
      </c>
      <c r="N127" s="169" t="n">
        <f aca="false">N48*H48</f>
        <v>0</v>
      </c>
      <c r="O127" s="199" t="n">
        <f aca="false">O48*H48</f>
        <v>0</v>
      </c>
      <c r="P127" s="169" t="n">
        <f aca="false">P48*H48</f>
        <v>0</v>
      </c>
      <c r="Q127" s="169" t="n">
        <f aca="false">Q48*H48</f>
        <v>0</v>
      </c>
      <c r="R127" s="169" t="n">
        <f aca="false">R48*H48</f>
        <v>0</v>
      </c>
      <c r="S127" s="169" t="n">
        <f aca="false">S48*H48</f>
        <v>0</v>
      </c>
      <c r="T127" s="169" t="n">
        <f aca="false">T48*H48</f>
        <v>0</v>
      </c>
    </row>
    <row r="128" customFormat="false" ht="15" hidden="false" customHeight="false" outlineLevel="0" collapsed="false">
      <c r="H128" s="205" t="n">
        <f aca="false">H49</f>
        <v>42</v>
      </c>
      <c r="I128" s="0" t="str">
        <f aca="false">E49</f>
        <v>Лук</v>
      </c>
      <c r="K128" s="0" t="n">
        <f aca="false">K49*H49</f>
        <v>0</v>
      </c>
      <c r="L128" s="169" t="n">
        <f aca="false">L49*H49</f>
        <v>0</v>
      </c>
      <c r="M128" s="169" t="n">
        <f aca="false">M49*H49</f>
        <v>0</v>
      </c>
      <c r="N128" s="169" t="n">
        <f aca="false">N49*H49</f>
        <v>0</v>
      </c>
      <c r="O128" s="169" t="n">
        <f aca="false">O49*H49</f>
        <v>0</v>
      </c>
      <c r="P128" s="169" t="n">
        <f aca="false">P49*H49</f>
        <v>0</v>
      </c>
      <c r="Q128" s="169" t="n">
        <f aca="false">Q49*H49</f>
        <v>0</v>
      </c>
      <c r="R128" s="169" t="n">
        <f aca="false">R49*H49</f>
        <v>0</v>
      </c>
      <c r="S128" s="169" t="n">
        <f aca="false">S49*H49</f>
        <v>0</v>
      </c>
      <c r="T128" s="169" t="n">
        <f aca="false">T49*H49</f>
        <v>0</v>
      </c>
    </row>
    <row r="129" customFormat="false" ht="15" hidden="false" customHeight="false" outlineLevel="0" collapsed="false">
      <c r="H129" s="205" t="n">
        <f aca="false">H50</f>
        <v>55</v>
      </c>
      <c r="I129" s="0" t="str">
        <f aca="false">E50</f>
        <v>Макаронные изделия</v>
      </c>
      <c r="K129" s="0" t="n">
        <f aca="false">K50*H50</f>
        <v>0</v>
      </c>
      <c r="L129" s="169" t="n">
        <f aca="false">L50*H50</f>
        <v>0</v>
      </c>
      <c r="M129" s="169" t="n">
        <f aca="false">M50*H50</f>
        <v>0</v>
      </c>
      <c r="N129" s="169" t="n">
        <f aca="false">N50*H50</f>
        <v>0</v>
      </c>
      <c r="O129" s="169" t="n">
        <f aca="false">O50*H50</f>
        <v>0</v>
      </c>
      <c r="P129" s="169" t="n">
        <f aca="false">P50*H50</f>
        <v>0</v>
      </c>
      <c r="Q129" s="169" t="n">
        <f aca="false">Q50*H50</f>
        <v>0</v>
      </c>
      <c r="R129" s="169" t="n">
        <f aca="false">R50*H50</f>
        <v>0</v>
      </c>
      <c r="S129" s="169" t="n">
        <f aca="false">S50*H50</f>
        <v>0</v>
      </c>
      <c r="T129" s="169" t="n">
        <f aca="false">T50*H50</f>
        <v>0</v>
      </c>
    </row>
    <row r="130" customFormat="false" ht="15" hidden="false" customHeight="false" outlineLevel="0" collapsed="false">
      <c r="H130" s="205" t="n">
        <f aca="false">H51</f>
        <v>33.35</v>
      </c>
      <c r="I130" s="0" t="str">
        <f aca="false">E51</f>
        <v>Манка</v>
      </c>
      <c r="K130" s="0" t="n">
        <f aca="false">K51*H51</f>
        <v>0</v>
      </c>
      <c r="L130" s="169" t="n">
        <f aca="false">L51*H51</f>
        <v>0</v>
      </c>
      <c r="M130" s="169" t="n">
        <f aca="false">M51*H51</f>
        <v>0</v>
      </c>
      <c r="N130" s="169" t="n">
        <f aca="false">N51*H51</f>
        <v>0</v>
      </c>
      <c r="O130" s="169" t="n">
        <f aca="false">O51*H51</f>
        <v>0</v>
      </c>
      <c r="P130" s="169" t="n">
        <f aca="false">P51*H51</f>
        <v>0</v>
      </c>
      <c r="Q130" s="169" t="n">
        <f aca="false">Q51*H51</f>
        <v>0</v>
      </c>
      <c r="R130" s="169" t="n">
        <f aca="false">R51*H51</f>
        <v>0</v>
      </c>
      <c r="S130" s="169" t="n">
        <f aca="false">S51*H51</f>
        <v>0</v>
      </c>
      <c r="T130" s="169" t="n">
        <f aca="false">T51*H51</f>
        <v>0</v>
      </c>
    </row>
    <row r="131" customFormat="false" ht="15" hidden="false" customHeight="false" outlineLevel="0" collapsed="false">
      <c r="H131" s="205" t="n">
        <f aca="false">H52</f>
        <v>590</v>
      </c>
      <c r="I131" s="0" t="str">
        <f aca="false">E52</f>
        <v>Масло сливочное</v>
      </c>
      <c r="K131" s="0" t="n">
        <f aca="false">K52*H52</f>
        <v>0</v>
      </c>
      <c r="L131" s="199" t="n">
        <f aca="false">L52*H52</f>
        <v>0</v>
      </c>
      <c r="M131" s="169" t="n">
        <f aca="false">M52*H52</f>
        <v>0</v>
      </c>
      <c r="N131" s="169" t="n">
        <f aca="false">N52*H52</f>
        <v>0</v>
      </c>
      <c r="O131" s="199" t="n">
        <f aca="false">O52*H52</f>
        <v>0</v>
      </c>
      <c r="P131" s="169" t="n">
        <f aca="false">P52*H52</f>
        <v>0</v>
      </c>
      <c r="Q131" s="169" t="n">
        <f aca="false">Q52*H52</f>
        <v>0</v>
      </c>
      <c r="R131" s="199" t="n">
        <f aca="false">R52*H52</f>
        <v>0</v>
      </c>
      <c r="S131" s="169" t="n">
        <f aca="false">S52*H52</f>
        <v>0</v>
      </c>
      <c r="T131" s="169" t="n">
        <f aca="false">T52*H52</f>
        <v>0</v>
      </c>
    </row>
    <row r="132" customFormat="false" ht="15" hidden="false" customHeight="false" outlineLevel="0" collapsed="false">
      <c r="H132" s="205" t="n">
        <f aca="false">H53</f>
        <v>179.35</v>
      </c>
      <c r="I132" s="0" t="str">
        <f aca="false">E53</f>
        <v>Масло растительное</v>
      </c>
      <c r="K132" s="0" t="n">
        <f aca="false">K53*H53</f>
        <v>0</v>
      </c>
      <c r="L132" s="199" t="n">
        <f aca="false">L53*H53</f>
        <v>0</v>
      </c>
      <c r="M132" s="169" t="n">
        <f aca="false">M53*H53</f>
        <v>0</v>
      </c>
      <c r="N132" s="169" t="n">
        <f aca="false">N53*H53</f>
        <v>0</v>
      </c>
      <c r="O132" s="199" t="n">
        <f aca="false">O53*H53</f>
        <v>0</v>
      </c>
      <c r="P132" s="169" t="n">
        <f aca="false">P53*H53</f>
        <v>0</v>
      </c>
      <c r="Q132" s="169" t="n">
        <f aca="false">Q53*H53</f>
        <v>0</v>
      </c>
      <c r="R132" s="169" t="n">
        <f aca="false">R53*H53</f>
        <v>0</v>
      </c>
      <c r="S132" s="169" t="n">
        <f aca="false">S53*H53</f>
        <v>0</v>
      </c>
      <c r="T132" s="169" t="n">
        <f aca="false">T53*H53</f>
        <v>0</v>
      </c>
    </row>
    <row r="133" customFormat="false" ht="15" hidden="false" customHeight="false" outlineLevel="0" collapsed="false">
      <c r="H133" s="205" t="n">
        <f aca="false">H54</f>
        <v>82.11</v>
      </c>
      <c r="I133" s="0" t="str">
        <f aca="false">E54</f>
        <v>Молоко пастер.2,5%900г</v>
      </c>
      <c r="K133" s="0" t="n">
        <f aca="false">K54*H54</f>
        <v>0</v>
      </c>
      <c r="L133" s="169" t="n">
        <f aca="false">L54*H54</f>
        <v>0</v>
      </c>
      <c r="M133" s="169" t="n">
        <f aca="false">M54*H54</f>
        <v>0</v>
      </c>
      <c r="N133" s="169" t="n">
        <f aca="false">N54*H54</f>
        <v>0</v>
      </c>
      <c r="O133" s="169" t="n">
        <f aca="false">O54*H54</f>
        <v>0</v>
      </c>
      <c r="P133" s="169" t="n">
        <f aca="false">P54*H54</f>
        <v>0</v>
      </c>
      <c r="Q133" s="169" t="n">
        <f aca="false">Q54*H54</f>
        <v>0</v>
      </c>
      <c r="R133" s="169" t="n">
        <f aca="false">R54*H54</f>
        <v>0</v>
      </c>
      <c r="S133" s="169" t="n">
        <f aca="false">S54*H54</f>
        <v>0</v>
      </c>
      <c r="T133" s="169" t="n">
        <f aca="false">T54*H54</f>
        <v>0</v>
      </c>
    </row>
    <row r="134" customFormat="false" ht="15" hidden="false" customHeight="false" outlineLevel="0" collapsed="false">
      <c r="H134" s="205" t="n">
        <f aca="false">H55</f>
        <v>47</v>
      </c>
      <c r="I134" s="0" t="str">
        <f aca="false">E55</f>
        <v>Морковь</v>
      </c>
      <c r="K134" s="0" t="n">
        <f aca="false">K55*H55</f>
        <v>0</v>
      </c>
      <c r="L134" s="169" t="n">
        <f aca="false">L55*H55</f>
        <v>0</v>
      </c>
      <c r="M134" s="169" t="n">
        <f aca="false">M55*H55</f>
        <v>0</v>
      </c>
      <c r="N134" s="169" t="n">
        <f aca="false">N55*H55</f>
        <v>0</v>
      </c>
      <c r="O134" s="169" t="n">
        <f aca="false">O55*H55</f>
        <v>0</v>
      </c>
      <c r="P134" s="169" t="n">
        <f aca="false">P55*H55</f>
        <v>0</v>
      </c>
      <c r="Q134" s="169" t="n">
        <f aca="false">Q55*H55</f>
        <v>0</v>
      </c>
      <c r="R134" s="169" t="n">
        <f aca="false">R55*H55</f>
        <v>0</v>
      </c>
      <c r="S134" s="169" t="n">
        <f aca="false">S55*H55</f>
        <v>0</v>
      </c>
      <c r="T134" s="169" t="n">
        <f aca="false">T55*H55</f>
        <v>0</v>
      </c>
    </row>
    <row r="135" customFormat="false" ht="15" hidden="false" customHeight="false" outlineLevel="0" collapsed="false">
      <c r="H135" s="205" t="n">
        <f aca="false">H56</f>
        <v>23.1</v>
      </c>
      <c r="I135" s="0" t="str">
        <f aca="false">E56</f>
        <v>Мука пшен.выс.сорта</v>
      </c>
      <c r="K135" s="0" t="n">
        <f aca="false">K56*H56</f>
        <v>0</v>
      </c>
      <c r="L135" s="169" t="n">
        <f aca="false">L56*H56</f>
        <v>0</v>
      </c>
      <c r="M135" s="169" t="n">
        <f aca="false">M56*H56</f>
        <v>0</v>
      </c>
      <c r="N135" s="169" t="n">
        <f aca="false">N56*H56</f>
        <v>0</v>
      </c>
      <c r="O135" s="169" t="n">
        <f aca="false">O56*H56</f>
        <v>0</v>
      </c>
      <c r="P135" s="169" t="n">
        <f aca="false">P56*H56</f>
        <v>0</v>
      </c>
      <c r="Q135" s="169" t="n">
        <f aca="false">Q56*H56</f>
        <v>0</v>
      </c>
      <c r="R135" s="199" t="n">
        <f aca="false">R56*H56</f>
        <v>0</v>
      </c>
      <c r="S135" s="169" t="n">
        <f aca="false">S56*H56</f>
        <v>0</v>
      </c>
      <c r="T135" s="169" t="n">
        <f aca="false">T56*H56</f>
        <v>0</v>
      </c>
    </row>
    <row r="136" customFormat="false" ht="15" hidden="false" customHeight="false" outlineLevel="0" collapsed="false">
      <c r="H136" s="205" t="n">
        <f aca="false">H57</f>
        <v>75</v>
      </c>
      <c r="I136" s="0" t="str">
        <f aca="false">E57</f>
        <v>огурец свеж.</v>
      </c>
      <c r="K136" s="199" t="n">
        <f aca="false">K57*H57</f>
        <v>0</v>
      </c>
      <c r="L136" s="169" t="n">
        <f aca="false">L57*H57</f>
        <v>0</v>
      </c>
      <c r="M136" s="169" t="n">
        <f aca="false">M57*H57</f>
        <v>0</v>
      </c>
      <c r="N136" s="169" t="n">
        <f aca="false">N57*H57</f>
        <v>0</v>
      </c>
      <c r="O136" s="169" t="n">
        <f aca="false">O57*H57</f>
        <v>0</v>
      </c>
      <c r="P136" s="169" t="n">
        <f aca="false">P57*H57</f>
        <v>0</v>
      </c>
      <c r="Q136" s="169" t="n">
        <f aca="false">Q57*H57</f>
        <v>0</v>
      </c>
      <c r="R136" s="169" t="n">
        <f aca="false">R57*H57</f>
        <v>0</v>
      </c>
      <c r="S136" s="169" t="n">
        <f aca="false">S57*H57</f>
        <v>0</v>
      </c>
      <c r="T136" s="169" t="n">
        <f aca="false">T57*H57</f>
        <v>0</v>
      </c>
    </row>
    <row r="137" customFormat="false" ht="15" hidden="false" customHeight="false" outlineLevel="0" collapsed="false">
      <c r="H137" s="205" t="n">
        <f aca="false">H58</f>
        <v>190</v>
      </c>
      <c r="I137" s="0" t="str">
        <f aca="false">E58</f>
        <v>Огурцы консерв.3</v>
      </c>
      <c r="K137" s="0" t="n">
        <f aca="false">K58*H58</f>
        <v>0</v>
      </c>
      <c r="L137" s="199" t="n">
        <f aca="false">L58*H58</f>
        <v>0</v>
      </c>
      <c r="M137" s="169" t="n">
        <f aca="false">M58*H58</f>
        <v>0</v>
      </c>
      <c r="N137" s="169" t="n">
        <f aca="false">N58*H58</f>
        <v>0</v>
      </c>
      <c r="O137" s="169" t="n">
        <f aca="false">O58*H58</f>
        <v>0</v>
      </c>
      <c r="P137" s="169" t="n">
        <f aca="false">P58*H58</f>
        <v>0</v>
      </c>
      <c r="Q137" s="169" t="n">
        <f aca="false">Q58*H58</f>
        <v>0</v>
      </c>
      <c r="R137" s="169" t="n">
        <f aca="false">R58*H58</f>
        <v>0</v>
      </c>
      <c r="S137" s="169" t="n">
        <f aca="false">S58*H58</f>
        <v>0</v>
      </c>
      <c r="T137" s="169" t="n">
        <f aca="false">T58*H58</f>
        <v>0</v>
      </c>
    </row>
    <row r="138" customFormat="false" ht="15" hidden="false" customHeight="false" outlineLevel="0" collapsed="false">
      <c r="H138" s="205" t="n">
        <f aca="false">H59</f>
        <v>239</v>
      </c>
      <c r="I138" s="0" t="str">
        <f aca="false">E59</f>
        <v>Отдел.порц.час.кури</v>
      </c>
      <c r="K138" s="199" t="n">
        <f aca="false">K59*H59</f>
        <v>0</v>
      </c>
      <c r="L138" s="169" t="n">
        <f aca="false">L59*H59</f>
        <v>0</v>
      </c>
      <c r="M138" s="169" t="n">
        <f aca="false">M59*H59</f>
        <v>0</v>
      </c>
      <c r="N138" s="169" t="n">
        <f aca="false">N59*H59</f>
        <v>0</v>
      </c>
      <c r="O138" s="169" t="n">
        <f aca="false">O59*H59</f>
        <v>0</v>
      </c>
      <c r="P138" s="169" t="n">
        <f aca="false">P59*H59</f>
        <v>0</v>
      </c>
      <c r="Q138" s="169" t="n">
        <f aca="false">Q59*H59</f>
        <v>0</v>
      </c>
      <c r="R138" s="169" t="n">
        <f aca="false">R59*H59</f>
        <v>0</v>
      </c>
      <c r="S138" s="169" t="n">
        <f aca="false">S59*H59</f>
        <v>0</v>
      </c>
      <c r="T138" s="169" t="n">
        <f aca="false">T59*H59</f>
        <v>0</v>
      </c>
    </row>
    <row r="139" customFormat="false" ht="15" hidden="false" customHeight="false" outlineLevel="0" collapsed="false">
      <c r="H139" s="205" t="n">
        <f aca="false">H60</f>
        <v>220</v>
      </c>
      <c r="I139" s="0" t="str">
        <f aca="false">E60</f>
        <v>Пельмени</v>
      </c>
      <c r="K139" s="0" t="n">
        <f aca="false">K60*H60</f>
        <v>0</v>
      </c>
      <c r="L139" s="169" t="n">
        <f aca="false">L60*H60</f>
        <v>0</v>
      </c>
      <c r="M139" s="169" t="n">
        <f aca="false">M60*H60</f>
        <v>0</v>
      </c>
      <c r="N139" s="169" t="n">
        <f aca="false">N60*H60</f>
        <v>0</v>
      </c>
      <c r="O139" s="169" t="n">
        <f aca="false">O60*H60</f>
        <v>0</v>
      </c>
      <c r="P139" s="169" t="n">
        <f aca="false">P60*H60</f>
        <v>0</v>
      </c>
      <c r="Q139" s="169" t="n">
        <f aca="false">Q60*H60</f>
        <v>0</v>
      </c>
      <c r="R139" s="169" t="n">
        <f aca="false">R60*H60</f>
        <v>0</v>
      </c>
      <c r="S139" s="169" t="n">
        <f aca="false">S60*H60</f>
        <v>0</v>
      </c>
      <c r="T139" s="169" t="n">
        <f aca="false">T60*H60</f>
        <v>0</v>
      </c>
    </row>
    <row r="140" customFormat="false" ht="15" hidden="false" customHeight="false" outlineLevel="0" collapsed="false">
      <c r="H140" s="205" t="n">
        <f aca="false">H61</f>
        <v>66</v>
      </c>
      <c r="I140" s="0" t="str">
        <f aca="false">E61</f>
        <v>Перец</v>
      </c>
      <c r="K140" s="0" t="n">
        <f aca="false">K61*H61</f>
        <v>0</v>
      </c>
      <c r="L140" s="169" t="n">
        <f aca="false">L61*H61</f>
        <v>0</v>
      </c>
      <c r="M140" s="169" t="n">
        <f aca="false">M61*H61</f>
        <v>0</v>
      </c>
      <c r="N140" s="169" t="n">
        <f aca="false">N61*H61</f>
        <v>0</v>
      </c>
      <c r="O140" s="199" t="n">
        <f aca="false">O61*H61</f>
        <v>0</v>
      </c>
      <c r="P140" s="169" t="n">
        <f aca="false">P61*H61</f>
        <v>0</v>
      </c>
      <c r="Q140" s="169" t="n">
        <f aca="false">Q61*H61</f>
        <v>0</v>
      </c>
      <c r="R140" s="169" t="n">
        <f aca="false">R61*H61</f>
        <v>0</v>
      </c>
      <c r="S140" s="169" t="n">
        <f aca="false">S61*H61</f>
        <v>0</v>
      </c>
      <c r="T140" s="169" t="n">
        <f aca="false">T61*H61</f>
        <v>0</v>
      </c>
    </row>
    <row r="141" customFormat="false" ht="15" hidden="false" customHeight="false" outlineLevel="0" collapsed="false">
      <c r="H141" s="205" t="n">
        <f aca="false">H62</f>
        <v>263</v>
      </c>
      <c r="I141" s="0" t="str">
        <f aca="false">E62</f>
        <v>Печень говяж.зам.</v>
      </c>
      <c r="K141" s="199" t="n">
        <f aca="false">K62*H62</f>
        <v>0</v>
      </c>
      <c r="L141" s="199" t="n">
        <f aca="false">L62*H62</f>
        <v>0</v>
      </c>
      <c r="M141" s="169" t="n">
        <f aca="false">M62*H62</f>
        <v>0</v>
      </c>
      <c r="N141" s="169" t="n">
        <f aca="false">N62*H62</f>
        <v>0</v>
      </c>
      <c r="O141" s="199" t="n">
        <f aca="false">O62*H62</f>
        <v>0</v>
      </c>
      <c r="P141" s="169" t="n">
        <f aca="false">P62*H62</f>
        <v>0</v>
      </c>
      <c r="Q141" s="169" t="n">
        <f aca="false">Q62*H62</f>
        <v>0</v>
      </c>
      <c r="R141" s="199" t="n">
        <f aca="false">R62*H62</f>
        <v>0</v>
      </c>
      <c r="S141" s="169" t="n">
        <f aca="false">S62*H62</f>
        <v>0</v>
      </c>
      <c r="T141" s="169" t="n">
        <f aca="false">T62*H62</f>
        <v>0</v>
      </c>
    </row>
    <row r="142" customFormat="false" ht="15" hidden="false" customHeight="false" outlineLevel="0" collapsed="false">
      <c r="H142" s="205" t="n">
        <f aca="false">H63</f>
        <v>200</v>
      </c>
      <c r="I142" s="0" t="str">
        <f aca="false">E63</f>
        <v>Печень куриная</v>
      </c>
      <c r="K142" s="0" t="n">
        <f aca="false">K63*H63</f>
        <v>0</v>
      </c>
      <c r="L142" s="169" t="n">
        <f aca="false">L63*H63</f>
        <v>0</v>
      </c>
      <c r="M142" s="169" t="n">
        <f aca="false">M63*H63</f>
        <v>0</v>
      </c>
      <c r="N142" s="169" t="n">
        <f aca="false">N63*H63</f>
        <v>0</v>
      </c>
      <c r="O142" s="169" t="n">
        <f aca="false">O63*H63</f>
        <v>0</v>
      </c>
      <c r="P142" s="169" t="n">
        <f aca="false">P63*H63</f>
        <v>0</v>
      </c>
      <c r="Q142" s="169" t="n">
        <f aca="false">Q63*H63</f>
        <v>0</v>
      </c>
      <c r="R142" s="169" t="n">
        <f aca="false">R63*H63</f>
        <v>0</v>
      </c>
      <c r="S142" s="169" t="n">
        <f aca="false">S63*H63</f>
        <v>0</v>
      </c>
      <c r="T142" s="169" t="n">
        <f aca="false">T63*H63</f>
        <v>0</v>
      </c>
    </row>
    <row r="143" customFormat="false" ht="15" hidden="false" customHeight="false" outlineLevel="0" collapsed="false">
      <c r="H143" s="205" t="n">
        <f aca="false">H64</f>
        <v>149.5</v>
      </c>
      <c r="I143" s="0" t="str">
        <f aca="false">E64</f>
        <v>Печенье</v>
      </c>
      <c r="K143" s="0" t="n">
        <f aca="false">K64*H64</f>
        <v>0</v>
      </c>
      <c r="L143" s="169" t="n">
        <f aca="false">L64*H64</f>
        <v>0</v>
      </c>
      <c r="M143" s="169" t="n">
        <f aca="false">M64*H64</f>
        <v>0</v>
      </c>
      <c r="N143" s="169" t="n">
        <f aca="false">N64*H64</f>
        <v>0</v>
      </c>
      <c r="O143" s="169" t="n">
        <f aca="false">O64*H64</f>
        <v>0</v>
      </c>
      <c r="P143" s="169" t="n">
        <f aca="false">P64*H64</f>
        <v>0</v>
      </c>
      <c r="Q143" s="169" t="n">
        <f aca="false">Q64*H64</f>
        <v>0</v>
      </c>
      <c r="R143" s="169" t="n">
        <f aca="false">R64*H64</f>
        <v>0</v>
      </c>
      <c r="S143" s="169" t="n">
        <f aca="false">S64*H64</f>
        <v>0</v>
      </c>
      <c r="T143" s="169" t="n">
        <f aca="false">T64*H64</f>
        <v>0</v>
      </c>
    </row>
    <row r="144" customFormat="false" ht="15" hidden="false" customHeight="false" outlineLevel="0" collapsed="false">
      <c r="H144" s="205" t="n">
        <f aca="false">H65</f>
        <v>190</v>
      </c>
      <c r="I144" s="0" t="str">
        <f aca="false">E65</f>
        <v>Помидоры консерв.3</v>
      </c>
      <c r="K144" s="0" t="n">
        <f aca="false">K65*H65</f>
        <v>0</v>
      </c>
      <c r="L144" s="169" t="n">
        <f aca="false">L65*H65</f>
        <v>0</v>
      </c>
      <c r="M144" s="169" t="n">
        <f aca="false">M65*H65</f>
        <v>0</v>
      </c>
      <c r="N144" s="169" t="n">
        <f aca="false">N65*H65</f>
        <v>0</v>
      </c>
      <c r="O144" s="169" t="n">
        <f aca="false">O65*H65</f>
        <v>0</v>
      </c>
      <c r="P144" s="169" t="n">
        <f aca="false">P65*H65</f>
        <v>0</v>
      </c>
      <c r="Q144" s="169" t="n">
        <f aca="false">Q65*H65</f>
        <v>0</v>
      </c>
      <c r="R144" s="169" t="n">
        <f aca="false">R65*H65</f>
        <v>0</v>
      </c>
      <c r="S144" s="169" t="n">
        <f aca="false">S65*H65</f>
        <v>0</v>
      </c>
      <c r="T144" s="169" t="n">
        <f aca="false">T65*H65</f>
        <v>0</v>
      </c>
    </row>
    <row r="145" customFormat="false" ht="15" hidden="false" customHeight="false" outlineLevel="0" collapsed="false">
      <c r="H145" s="205" t="n">
        <f aca="false">H66</f>
        <v>75</v>
      </c>
      <c r="I145" s="0" t="str">
        <f aca="false">E66</f>
        <v>помидоры свеж.</v>
      </c>
      <c r="K145" s="0" t="n">
        <f aca="false">K66*H66</f>
        <v>0</v>
      </c>
      <c r="L145" s="169" t="n">
        <f aca="false">L66*H66</f>
        <v>0</v>
      </c>
      <c r="M145" s="169" t="n">
        <f aca="false">M66*H66</f>
        <v>0</v>
      </c>
      <c r="N145" s="169" t="n">
        <f aca="false">N66*H66</f>
        <v>0</v>
      </c>
      <c r="O145" s="169" t="n">
        <f aca="false">O66*H66</f>
        <v>0</v>
      </c>
      <c r="P145" s="169" t="n">
        <f aca="false">P66*H66</f>
        <v>0</v>
      </c>
      <c r="Q145" s="169" t="n">
        <f aca="false">Q66*H66</f>
        <v>0</v>
      </c>
      <c r="R145" s="169" t="n">
        <f aca="false">R66*H66</f>
        <v>0</v>
      </c>
      <c r="S145" s="169" t="n">
        <f aca="false">S66*H66</f>
        <v>0</v>
      </c>
      <c r="T145" s="169" t="n">
        <f aca="false">T66*H66</f>
        <v>0</v>
      </c>
    </row>
    <row r="146" customFormat="false" ht="15" hidden="false" customHeight="false" outlineLevel="0" collapsed="false">
      <c r="H146" s="205" t="n">
        <f aca="false">H67</f>
        <v>189</v>
      </c>
      <c r="I146" s="0" t="str">
        <f aca="false">E67</f>
        <v>Рыба мороженая</v>
      </c>
      <c r="K146" s="0" t="n">
        <f aca="false">K67*H67</f>
        <v>0</v>
      </c>
      <c r="L146" s="169" t="n">
        <f aca="false">L67*H67</f>
        <v>0</v>
      </c>
      <c r="M146" s="169" t="n">
        <f aca="false">M67*H67</f>
        <v>0</v>
      </c>
      <c r="N146" s="169" t="n">
        <f aca="false">N67*H67</f>
        <v>0</v>
      </c>
      <c r="O146" s="199" t="n">
        <f aca="false">O67*H67</f>
        <v>0</v>
      </c>
      <c r="P146" s="169" t="n">
        <f aca="false">P67*H67</f>
        <v>0</v>
      </c>
      <c r="Q146" s="169" t="n">
        <f aca="false">Q67*H67</f>
        <v>0</v>
      </c>
      <c r="R146" s="169" t="n">
        <f aca="false">R67*H67</f>
        <v>0</v>
      </c>
      <c r="S146" s="169" t="n">
        <f aca="false">S67*H67</f>
        <v>0</v>
      </c>
      <c r="T146" s="169" t="n">
        <f aca="false">T67*H67</f>
        <v>0</v>
      </c>
    </row>
    <row r="147" customFormat="false" ht="15" hidden="false" customHeight="false" outlineLevel="0" collapsed="false">
      <c r="H147" s="205" t="n">
        <f aca="false">H68</f>
        <v>610</v>
      </c>
      <c r="I147" s="0" t="str">
        <f aca="false">E68</f>
        <v>Сардельки высш.сор</v>
      </c>
      <c r="K147" s="0" t="n">
        <f aca="false">K68*H68</f>
        <v>0</v>
      </c>
      <c r="L147" s="169" t="n">
        <f aca="false">L68*H68</f>
        <v>0</v>
      </c>
      <c r="M147" s="169" t="n">
        <f aca="false">M68*H68</f>
        <v>0</v>
      </c>
      <c r="N147" s="169" t="n">
        <f aca="false">N68*H68</f>
        <v>0</v>
      </c>
      <c r="O147" s="169" t="n">
        <f aca="false">O68*H68</f>
        <v>0</v>
      </c>
      <c r="P147" s="169" t="n">
        <f aca="false">P68*H68</f>
        <v>0</v>
      </c>
      <c r="Q147" s="169" t="n">
        <f aca="false">Q68*H68</f>
        <v>0</v>
      </c>
      <c r="R147" s="169" t="n">
        <f aca="false">R68*H68</f>
        <v>0</v>
      </c>
      <c r="S147" s="169" t="n">
        <f aca="false">S68*H68</f>
        <v>0</v>
      </c>
      <c r="T147" s="169" t="n">
        <f aca="false">T68*H68</f>
        <v>0</v>
      </c>
    </row>
    <row r="148" customFormat="false" ht="15" hidden="false" customHeight="false" outlineLevel="0" collapsed="false">
      <c r="H148" s="205" t="n">
        <f aca="false">H69</f>
        <v>82</v>
      </c>
      <c r="I148" s="0" t="str">
        <f aca="false">E69</f>
        <v>Сахар</v>
      </c>
      <c r="K148" s="0" t="n">
        <f aca="false">K69*H69</f>
        <v>0</v>
      </c>
      <c r="L148" s="169" t="n">
        <f aca="false">L69*H69</f>
        <v>0</v>
      </c>
      <c r="M148" s="169" t="n">
        <f aca="false">M69*H69</f>
        <v>0</v>
      </c>
      <c r="N148" s="169" t="n">
        <f aca="false">N69*H69</f>
        <v>0</v>
      </c>
      <c r="O148" s="169" t="n">
        <f aca="false">O69*H69</f>
        <v>0</v>
      </c>
      <c r="P148" s="169" t="n">
        <f aca="false">P69*H69</f>
        <v>0</v>
      </c>
      <c r="Q148" s="169" t="n">
        <f aca="false">Q69*H69</f>
        <v>0</v>
      </c>
      <c r="R148" s="169" t="n">
        <f aca="false">R69*H69</f>
        <v>0</v>
      </c>
      <c r="S148" s="169" t="n">
        <f aca="false">S69*H69</f>
        <v>0</v>
      </c>
      <c r="T148" s="169" t="n">
        <f aca="false">T69*H69</f>
        <v>0</v>
      </c>
    </row>
    <row r="149" customFormat="false" ht="15" hidden="false" customHeight="false" outlineLevel="0" collapsed="false">
      <c r="H149" s="205" t="n">
        <f aca="false">H70</f>
        <v>44</v>
      </c>
      <c r="I149" s="0" t="str">
        <f aca="false">E70</f>
        <v>Свекла</v>
      </c>
      <c r="K149" s="199" t="n">
        <f aca="false">K70*H70</f>
        <v>0</v>
      </c>
      <c r="L149" s="169" t="n">
        <f aca="false">L70*H70</f>
        <v>0</v>
      </c>
      <c r="M149" s="169" t="n">
        <f aca="false">M70*H70</f>
        <v>0</v>
      </c>
      <c r="N149" s="169" t="n">
        <f aca="false">N70*H70</f>
        <v>0</v>
      </c>
      <c r="O149" s="169" t="n">
        <f aca="false">O70*H70</f>
        <v>0</v>
      </c>
      <c r="P149" s="169" t="n">
        <f aca="false">P70*H70</f>
        <v>0</v>
      </c>
      <c r="Q149" s="169" t="n">
        <f aca="false">Q70*H70</f>
        <v>0</v>
      </c>
      <c r="R149" s="169" t="n">
        <f aca="false">R70*H70</f>
        <v>0</v>
      </c>
      <c r="S149" s="169" t="n">
        <f aca="false">S70*H70</f>
        <v>0</v>
      </c>
      <c r="T149" s="169" t="n">
        <f aca="false">T70*H70</f>
        <v>0</v>
      </c>
    </row>
    <row r="150" customFormat="false" ht="15" hidden="false" customHeight="false" outlineLevel="0" collapsed="false">
      <c r="H150" s="205" t="n">
        <f aca="false">H71</f>
        <v>425</v>
      </c>
      <c r="I150" s="0" t="str">
        <f aca="false">E71</f>
        <v>Свинина заморож.</v>
      </c>
      <c r="K150" s="0" t="n">
        <f aca="false">K71*H71</f>
        <v>0</v>
      </c>
      <c r="L150" s="169" t="n">
        <f aca="false">L71*H71</f>
        <v>0</v>
      </c>
      <c r="M150" s="169" t="n">
        <f aca="false">M71*H71</f>
        <v>0</v>
      </c>
      <c r="N150" s="169" t="n">
        <f aca="false">N71*H71</f>
        <v>0</v>
      </c>
      <c r="O150" s="169" t="n">
        <f aca="false">O71*H71</f>
        <v>0</v>
      </c>
      <c r="P150" s="169" t="n">
        <f aca="false">P71*H71</f>
        <v>0</v>
      </c>
      <c r="Q150" s="169" t="n">
        <f aca="false">Q71*H71</f>
        <v>0</v>
      </c>
      <c r="R150" s="169" t="n">
        <f aca="false">R71*H71</f>
        <v>0</v>
      </c>
      <c r="S150" s="169" t="n">
        <f aca="false">S71*H71</f>
        <v>0</v>
      </c>
      <c r="T150" s="169" t="n">
        <f aca="false">T71*H71</f>
        <v>0</v>
      </c>
    </row>
    <row r="151" customFormat="false" ht="15" hidden="false" customHeight="false" outlineLevel="0" collapsed="false">
      <c r="H151" s="205" t="n">
        <f aca="false">H72</f>
        <v>295</v>
      </c>
      <c r="I151" s="0" t="str">
        <f aca="false">E72</f>
        <v>Сгущенка</v>
      </c>
      <c r="K151" s="199" t="n">
        <f aca="false">K72*H72</f>
        <v>0</v>
      </c>
      <c r="L151" s="199" t="n">
        <f aca="false">L72*H72</f>
        <v>0</v>
      </c>
      <c r="M151" s="169" t="n">
        <f aca="false">M72*H72</f>
        <v>0</v>
      </c>
      <c r="N151" s="169" t="n">
        <f aca="false">N72*H72</f>
        <v>0</v>
      </c>
      <c r="O151" s="169" t="n">
        <f aca="false">O72*H72</f>
        <v>0</v>
      </c>
      <c r="P151" s="169" t="n">
        <f aca="false">P72*H72</f>
        <v>0</v>
      </c>
      <c r="Q151" s="169" t="n">
        <f aca="false">Q72*H72</f>
        <v>0</v>
      </c>
      <c r="R151" s="199" t="n">
        <f aca="false">R72*H72</f>
        <v>0</v>
      </c>
      <c r="S151" s="169" t="n">
        <f aca="false">S72*H72</f>
        <v>0</v>
      </c>
      <c r="T151" s="169" t="n">
        <f aca="false">T72*H72</f>
        <v>0</v>
      </c>
    </row>
    <row r="152" customFormat="false" ht="15" hidden="false" customHeight="false" outlineLevel="0" collapsed="false">
      <c r="H152" s="205" t="n">
        <f aca="false">H73</f>
        <v>229</v>
      </c>
      <c r="I152" s="0" t="str">
        <f aca="false">E73</f>
        <v>Сметана 15% жирн.</v>
      </c>
      <c r="K152" s="0" t="n">
        <f aca="false">K73*H73</f>
        <v>0</v>
      </c>
      <c r="L152" s="169" t="n">
        <f aca="false">L73*H73</f>
        <v>0</v>
      </c>
      <c r="M152" s="169" t="n">
        <f aca="false">M73*H73</f>
        <v>0</v>
      </c>
      <c r="N152" s="169" t="n">
        <f aca="false">N73*H73</f>
        <v>0</v>
      </c>
      <c r="O152" s="169" t="n">
        <f aca="false">O73*H73</f>
        <v>0</v>
      </c>
      <c r="P152" s="169" t="n">
        <f aca="false">P73*H73</f>
        <v>0</v>
      </c>
      <c r="Q152" s="169" t="n">
        <f aca="false">Q73*H73</f>
        <v>0</v>
      </c>
      <c r="R152" s="169" t="n">
        <f aca="false">R73*H73</f>
        <v>0</v>
      </c>
      <c r="S152" s="169" t="n">
        <f aca="false">S73*H73</f>
        <v>0</v>
      </c>
      <c r="T152" s="169" t="n">
        <f aca="false">T73*H73</f>
        <v>0</v>
      </c>
    </row>
    <row r="153" customFormat="false" ht="15" hidden="false" customHeight="false" outlineLevel="0" collapsed="false">
      <c r="H153" s="205" t="n">
        <f aca="false">H74</f>
        <v>74</v>
      </c>
      <c r="I153" s="0" t="str">
        <f aca="false">E74</f>
        <v>Сок томатный</v>
      </c>
      <c r="K153" s="0" t="n">
        <f aca="false">K74*H74</f>
        <v>0</v>
      </c>
      <c r="L153" s="169" t="n">
        <f aca="false">L74*H74</f>
        <v>0</v>
      </c>
      <c r="M153" s="169" t="n">
        <f aca="false">M74*H74</f>
        <v>0</v>
      </c>
      <c r="N153" s="169" t="n">
        <f aca="false">N74*H74</f>
        <v>0</v>
      </c>
      <c r="O153" s="169" t="n">
        <f aca="false">O74*H74</f>
        <v>0</v>
      </c>
      <c r="P153" s="169" t="n">
        <f aca="false">P74*H74</f>
        <v>0</v>
      </c>
      <c r="Q153" s="169" t="n">
        <f aca="false">Q74*H74</f>
        <v>0</v>
      </c>
      <c r="R153" s="169" t="n">
        <f aca="false">R74*H74</f>
        <v>0</v>
      </c>
      <c r="S153" s="169" t="n">
        <f aca="false">S74*H74</f>
        <v>0</v>
      </c>
      <c r="T153" s="169" t="n">
        <f aca="false">T74*H74</f>
        <v>0</v>
      </c>
    </row>
    <row r="154" customFormat="false" ht="15" hidden="false" customHeight="false" outlineLevel="0" collapsed="false">
      <c r="H154" s="205" t="n">
        <f aca="false">H75</f>
        <v>68</v>
      </c>
      <c r="I154" s="0" t="str">
        <f aca="false">E75</f>
        <v>Сок фрукт-ягод.</v>
      </c>
      <c r="K154" s="0" t="n">
        <f aca="false">K75*H75</f>
        <v>0</v>
      </c>
      <c r="L154" s="169" t="n">
        <f aca="false">L75*H75</f>
        <v>0</v>
      </c>
      <c r="M154" s="169" t="n">
        <f aca="false">M75*H75</f>
        <v>0</v>
      </c>
      <c r="N154" s="169" t="n">
        <f aca="false">N75*H75</f>
        <v>0</v>
      </c>
      <c r="O154" s="169" t="n">
        <f aca="false">O75*H75</f>
        <v>0</v>
      </c>
      <c r="P154" s="169" t="n">
        <f aca="false">P75*H75</f>
        <v>0</v>
      </c>
      <c r="Q154" s="169" t="n">
        <f aca="false">Q75*H75</f>
        <v>0</v>
      </c>
      <c r="R154" s="199" t="n">
        <f aca="false">R75*H75</f>
        <v>0</v>
      </c>
      <c r="S154" s="169" t="n">
        <f aca="false">S75*H75</f>
        <v>0</v>
      </c>
      <c r="T154" s="169" t="n">
        <f aca="false">T75*H75</f>
        <v>0</v>
      </c>
    </row>
    <row r="155" customFormat="false" ht="15" hidden="false" customHeight="false" outlineLevel="0" collapsed="false">
      <c r="H155" s="205" t="n">
        <f aca="false">H76</f>
        <v>18.8</v>
      </c>
      <c r="I155" s="0" t="str">
        <f aca="false">E76</f>
        <v>Соль</v>
      </c>
      <c r="K155" s="0" t="n">
        <f aca="false">K76*H76</f>
        <v>0</v>
      </c>
      <c r="L155" s="169" t="n">
        <f aca="false">L76*H76</f>
        <v>0</v>
      </c>
      <c r="M155" s="169" t="n">
        <f aca="false">M76*H76</f>
        <v>0</v>
      </c>
      <c r="N155" s="169" t="n">
        <f aca="false">N76*H76</f>
        <v>0</v>
      </c>
      <c r="O155" s="169" t="n">
        <f aca="false">O76*H76</f>
        <v>0</v>
      </c>
      <c r="P155" s="169" t="n">
        <f aca="false">P76*H76</f>
        <v>0</v>
      </c>
      <c r="Q155" s="169" t="n">
        <f aca="false">Q76*H76</f>
        <v>0</v>
      </c>
      <c r="R155" s="199" t="n">
        <f aca="false">R76*H76</f>
        <v>0</v>
      </c>
      <c r="S155" s="169" t="n">
        <f aca="false">S76*H76</f>
        <v>0</v>
      </c>
      <c r="T155" s="169" t="n">
        <f aca="false">T76*H76</f>
        <v>0</v>
      </c>
    </row>
    <row r="156" customFormat="false" ht="15" hidden="false" customHeight="false" outlineLevel="0" collapsed="false">
      <c r="H156" s="205" t="n">
        <f aca="false">H77</f>
        <v>482</v>
      </c>
      <c r="I156" s="0" t="str">
        <f aca="false">E77</f>
        <v>Сосиски высш.сорта</v>
      </c>
      <c r="K156" s="0" t="n">
        <f aca="false">K77*H77</f>
        <v>0</v>
      </c>
      <c r="L156" s="169" t="n">
        <f aca="false">L77*H77</f>
        <v>0</v>
      </c>
      <c r="M156" s="169" t="n">
        <f aca="false">M77*H77</f>
        <v>0</v>
      </c>
      <c r="N156" s="169" t="n">
        <f aca="false">N77*H77</f>
        <v>0</v>
      </c>
      <c r="O156" s="169" t="n">
        <f aca="false">O77*H77</f>
        <v>0</v>
      </c>
      <c r="P156" s="169" t="n">
        <f aca="false">P77*H77</f>
        <v>0</v>
      </c>
      <c r="Q156" s="169" t="n">
        <f aca="false">Q77*H77</f>
        <v>0</v>
      </c>
      <c r="R156" s="169" t="n">
        <f aca="false">R77*H77</f>
        <v>0</v>
      </c>
      <c r="S156" s="169" t="n">
        <f aca="false">S77*H77</f>
        <v>0</v>
      </c>
      <c r="T156" s="169" t="n">
        <f aca="false">T77*H77</f>
        <v>0</v>
      </c>
    </row>
    <row r="157" customFormat="false" ht="15" hidden="false" customHeight="false" outlineLevel="0" collapsed="false">
      <c r="H157" s="205" t="n">
        <f aca="false">H78</f>
        <v>51</v>
      </c>
      <c r="I157" s="0" t="str">
        <f aca="false">E78</f>
        <v>Сухари паниров.</v>
      </c>
      <c r="K157" s="0" t="n">
        <f aca="false">K78*H78</f>
        <v>0</v>
      </c>
      <c r="L157" s="169" t="n">
        <f aca="false">L78*H78</f>
        <v>0</v>
      </c>
      <c r="M157" s="169" t="n">
        <f aca="false">M78*H78</f>
        <v>0</v>
      </c>
      <c r="N157" s="169" t="n">
        <f aca="false">N78*H78</f>
        <v>0</v>
      </c>
      <c r="O157" s="169" t="n">
        <f aca="false">O78*H78</f>
        <v>0</v>
      </c>
      <c r="P157" s="169" t="n">
        <f aca="false">P78*H78</f>
        <v>0</v>
      </c>
      <c r="Q157" s="169" t="n">
        <f aca="false">Q78*H78</f>
        <v>0</v>
      </c>
      <c r="R157" s="169" t="n">
        <f aca="false">R78*H78</f>
        <v>0</v>
      </c>
      <c r="S157" s="169" t="n">
        <f aca="false">S78*H78</f>
        <v>0</v>
      </c>
      <c r="T157" s="169" t="n">
        <f aca="false">T78*H78</f>
        <v>0</v>
      </c>
    </row>
    <row r="158" customFormat="false" ht="15" hidden="false" customHeight="false" outlineLevel="0" collapsed="false">
      <c r="H158" s="205" t="n">
        <f aca="false">H79</f>
        <v>230</v>
      </c>
      <c r="I158" s="0" t="str">
        <f aca="false">E79</f>
        <v>Сухофрукты</v>
      </c>
      <c r="K158" s="0" t="n">
        <f aca="false">K79*H79</f>
        <v>0</v>
      </c>
      <c r="L158" s="169" t="n">
        <f aca="false">L79*H79</f>
        <v>0</v>
      </c>
      <c r="M158" s="169" t="n">
        <f aca="false">M79*H79</f>
        <v>0</v>
      </c>
      <c r="N158" s="169" t="n">
        <f aca="false">N79*H79</f>
        <v>0</v>
      </c>
      <c r="O158" s="169" t="n">
        <f aca="false">O79*H79</f>
        <v>0</v>
      </c>
      <c r="P158" s="169" t="n">
        <f aca="false">P79*H79</f>
        <v>0</v>
      </c>
      <c r="Q158" s="169" t="n">
        <f aca="false">Q79*H79</f>
        <v>0</v>
      </c>
      <c r="R158" s="169" t="n">
        <f aca="false">R79*H79</f>
        <v>0</v>
      </c>
      <c r="S158" s="169" t="n">
        <f aca="false">S79*H79</f>
        <v>0</v>
      </c>
      <c r="T158" s="169" t="n">
        <f aca="false">T79*H79</f>
        <v>0</v>
      </c>
    </row>
    <row r="159" customFormat="false" ht="15" hidden="false" customHeight="false" outlineLevel="0" collapsed="false">
      <c r="H159" s="205" t="n">
        <f aca="false">H80</f>
        <v>686</v>
      </c>
      <c r="I159" s="0" t="str">
        <f aca="false">E80</f>
        <v>Сыр твердый 45-50%</v>
      </c>
      <c r="K159" s="199" t="n">
        <f aca="false">K80*H80</f>
        <v>0</v>
      </c>
      <c r="L159" s="199" t="n">
        <f aca="false">L80*H80</f>
        <v>0</v>
      </c>
      <c r="M159" s="169" t="n">
        <f aca="false">M80*H80</f>
        <v>0</v>
      </c>
      <c r="N159" s="169" t="n">
        <f aca="false">N80*H80</f>
        <v>0</v>
      </c>
      <c r="O159" s="169" t="n">
        <f aca="false">O80*H80</f>
        <v>0</v>
      </c>
      <c r="P159" s="169" t="n">
        <f aca="false">P80*H80</f>
        <v>0</v>
      </c>
      <c r="Q159" s="169" t="n">
        <f aca="false">Q80*H80</f>
        <v>0</v>
      </c>
      <c r="R159" s="199" t="n">
        <f aca="false">R80*H80</f>
        <v>0</v>
      </c>
      <c r="S159" s="169" t="n">
        <f aca="false">S80*H80</f>
        <v>0</v>
      </c>
      <c r="T159" s="169" t="n">
        <f aca="false">T80*H80</f>
        <v>0</v>
      </c>
    </row>
    <row r="160" customFormat="false" ht="15" hidden="false" customHeight="false" outlineLevel="0" collapsed="false">
      <c r="H160" s="205" t="n">
        <f aca="false">H81</f>
        <v>85</v>
      </c>
      <c r="I160" s="0" t="str">
        <f aca="false">E81</f>
        <v>дрожжи</v>
      </c>
      <c r="K160" s="0" t="n">
        <f aca="false">K81*H81</f>
        <v>0</v>
      </c>
      <c r="L160" s="169" t="n">
        <f aca="false">L81*H81</f>
        <v>0</v>
      </c>
      <c r="M160" s="169" t="n">
        <f aca="false">M81*H81</f>
        <v>0</v>
      </c>
      <c r="N160" s="169" t="n">
        <f aca="false">N81*H81</f>
        <v>0</v>
      </c>
      <c r="O160" s="169" t="n">
        <f aca="false">O81*H81</f>
        <v>0</v>
      </c>
      <c r="P160" s="169" t="n">
        <f aca="false">P81*H81</f>
        <v>0</v>
      </c>
      <c r="Q160" s="169" t="n">
        <f aca="false">Q81*H81</f>
        <v>0</v>
      </c>
      <c r="R160" s="169" t="n">
        <f aca="false">R81*H81</f>
        <v>0</v>
      </c>
      <c r="S160" s="169" t="n">
        <f aca="false">S81*H81</f>
        <v>0</v>
      </c>
      <c r="T160" s="169" t="n">
        <f aca="false">T81*H81</f>
        <v>0</v>
      </c>
    </row>
    <row r="161" customFormat="false" ht="15" hidden="false" customHeight="false" outlineLevel="0" collapsed="false">
      <c r="H161" s="205" t="n">
        <f aca="false">H82</f>
        <v>348</v>
      </c>
      <c r="I161" s="0" t="str">
        <f aca="false">E82</f>
        <v>Творог 18% ж.вес</v>
      </c>
      <c r="K161" s="199" t="n">
        <f aca="false">K82*H82</f>
        <v>0</v>
      </c>
      <c r="L161" s="169" t="n">
        <f aca="false">L82*H82</f>
        <v>0</v>
      </c>
      <c r="M161" s="169" t="n">
        <f aca="false">M82*H82</f>
        <v>0</v>
      </c>
      <c r="N161" s="169" t="n">
        <f aca="false">N82*H82</f>
        <v>0</v>
      </c>
      <c r="O161" s="199" t="n">
        <f aca="false">O82*H82</f>
        <v>0</v>
      </c>
      <c r="P161" s="169" t="n">
        <f aca="false">P82*H82</f>
        <v>0</v>
      </c>
      <c r="Q161" s="169" t="n">
        <f aca="false">Q82*H82</f>
        <v>0</v>
      </c>
      <c r="R161" s="169" t="n">
        <f aca="false">R82*H82</f>
        <v>0</v>
      </c>
      <c r="S161" s="169" t="n">
        <f aca="false">S82*H82</f>
        <v>0</v>
      </c>
      <c r="T161" s="169" t="n">
        <f aca="false">T82*H82</f>
        <v>0</v>
      </c>
    </row>
    <row r="162" customFormat="false" ht="15" hidden="false" customHeight="false" outlineLevel="0" collapsed="false">
      <c r="H162" s="205" t="n">
        <f aca="false">H83</f>
        <v>127</v>
      </c>
      <c r="I162" s="0" t="str">
        <f aca="false">E83</f>
        <v>Томат пюре.томатная</v>
      </c>
      <c r="K162" s="0" t="n">
        <f aca="false">K83*H83</f>
        <v>0</v>
      </c>
      <c r="L162" s="169" t="n">
        <f aca="false">L83*H83</f>
        <v>0</v>
      </c>
      <c r="M162" s="169" t="n">
        <f aca="false">M83*H83</f>
        <v>0</v>
      </c>
      <c r="N162" s="169" t="n">
        <f aca="false">N83*H83</f>
        <v>0</v>
      </c>
      <c r="O162" s="169" t="n">
        <f aca="false">O83*H83</f>
        <v>0</v>
      </c>
      <c r="P162" s="169" t="n">
        <f aca="false">P83*H83</f>
        <v>0</v>
      </c>
      <c r="Q162" s="169" t="n">
        <f aca="false">Q83*H83</f>
        <v>0</v>
      </c>
      <c r="R162" s="169" t="n">
        <f aca="false">R83*H83</f>
        <v>0</v>
      </c>
      <c r="S162" s="169" t="n">
        <f aca="false">S83*H83</f>
        <v>0</v>
      </c>
      <c r="T162" s="169" t="n">
        <f aca="false">T83*H83</f>
        <v>0</v>
      </c>
    </row>
    <row r="163" customFormat="false" ht="15" hidden="false" customHeight="false" outlineLevel="0" collapsed="false">
      <c r="H163" s="205" t="n">
        <f aca="false">H84</f>
        <v>66.667</v>
      </c>
      <c r="I163" s="0" t="str">
        <f aca="false">E84</f>
        <v>Хлеб пшен.450гр.</v>
      </c>
      <c r="K163" s="0" t="n">
        <f aca="false">K84*H84</f>
        <v>0</v>
      </c>
      <c r="L163" s="169" t="n">
        <f aca="false">L84*H84</f>
        <v>0</v>
      </c>
      <c r="M163" s="169" t="n">
        <f aca="false">M84*H84</f>
        <v>0</v>
      </c>
      <c r="N163" s="169" t="n">
        <f aca="false">N84*H84</f>
        <v>0</v>
      </c>
      <c r="O163" s="169" t="n">
        <f aca="false">O84*H84</f>
        <v>0</v>
      </c>
      <c r="P163" s="169" t="n">
        <f aca="false">P84*H84</f>
        <v>0</v>
      </c>
      <c r="Q163" s="169" t="n">
        <f aca="false">Q84*H84</f>
        <v>0</v>
      </c>
      <c r="R163" s="169" t="n">
        <f aca="false">R84*H84</f>
        <v>0</v>
      </c>
      <c r="S163" s="169" t="n">
        <f aca="false">S84*H84</f>
        <v>0</v>
      </c>
      <c r="T163" s="169" t="n">
        <f aca="false">T84*H84</f>
        <v>0</v>
      </c>
    </row>
    <row r="164" customFormat="false" ht="15" hidden="false" customHeight="false" outlineLevel="0" collapsed="false">
      <c r="H164" s="205" t="n">
        <f aca="false">H85</f>
        <v>46</v>
      </c>
      <c r="I164" s="0" t="str">
        <f aca="false">E85</f>
        <v>Хлеб пшен.в/с 650г</v>
      </c>
      <c r="K164" s="0" t="n">
        <f aca="false">K85*H85</f>
        <v>0</v>
      </c>
      <c r="L164" s="169" t="n">
        <f aca="false">L85*H85</f>
        <v>0</v>
      </c>
      <c r="M164" s="169" t="n">
        <f aca="false">M85*H85</f>
        <v>0</v>
      </c>
      <c r="N164" s="169" t="n">
        <f aca="false">N85*H85</f>
        <v>0</v>
      </c>
      <c r="O164" s="169" t="n">
        <f aca="false">O85*H85</f>
        <v>0</v>
      </c>
      <c r="P164" s="169" t="n">
        <f aca="false">P85*H85</f>
        <v>0</v>
      </c>
      <c r="Q164" s="169" t="n">
        <f aca="false">Q85*H85</f>
        <v>0</v>
      </c>
      <c r="R164" s="169" t="n">
        <f aca="false">R85*H85</f>
        <v>0</v>
      </c>
      <c r="S164" s="169" t="n">
        <f aca="false">S85*H85</f>
        <v>0</v>
      </c>
      <c r="T164" s="169" t="n">
        <f aca="false">T85*H85</f>
        <v>0</v>
      </c>
    </row>
    <row r="165" customFormat="false" ht="15" hidden="false" customHeight="false" outlineLevel="0" collapsed="false">
      <c r="H165" s="205" t="n">
        <f aca="false">H86</f>
        <v>40.49</v>
      </c>
      <c r="I165" s="0" t="str">
        <f aca="false">E86</f>
        <v>Хлеб пшен.Полесский700</v>
      </c>
      <c r="K165" s="0" t="n">
        <f aca="false">K86*H86</f>
        <v>0</v>
      </c>
      <c r="L165" s="169" t="n">
        <f aca="false">L86*H86</f>
        <v>0</v>
      </c>
      <c r="M165" s="169" t="n">
        <f aca="false">M86*H86</f>
        <v>0</v>
      </c>
      <c r="N165" s="169" t="n">
        <f aca="false">N86*H86</f>
        <v>0</v>
      </c>
      <c r="O165" s="169" t="n">
        <f aca="false">O86*H86</f>
        <v>0</v>
      </c>
      <c r="P165" s="169" t="n">
        <f aca="false">P86*H86</f>
        <v>0</v>
      </c>
      <c r="Q165" s="169" t="n">
        <f aca="false">Q86*H86</f>
        <v>0</v>
      </c>
      <c r="R165" s="169" t="n">
        <f aca="false">R86*H86</f>
        <v>0</v>
      </c>
      <c r="S165" s="169" t="n">
        <f aca="false">S86*H86</f>
        <v>0</v>
      </c>
      <c r="T165" s="169" t="n">
        <f aca="false">T86*H86</f>
        <v>0</v>
      </c>
    </row>
    <row r="166" customFormat="false" ht="15" hidden="false" customHeight="false" outlineLevel="0" collapsed="false">
      <c r="H166" s="205" t="n">
        <f aca="false">H87</f>
        <v>625</v>
      </c>
      <c r="I166" s="0" t="str">
        <f aca="false">E87</f>
        <v>Чай черный</v>
      </c>
      <c r="K166" s="199" t="n">
        <f aca="false">K87*H87</f>
        <v>0</v>
      </c>
      <c r="L166" s="199" t="n">
        <f aca="false">L87*H87</f>
        <v>0</v>
      </c>
      <c r="M166" s="169" t="n">
        <f aca="false">M87*H87</f>
        <v>0</v>
      </c>
      <c r="N166" s="169" t="n">
        <f aca="false">N87*H87</f>
        <v>0</v>
      </c>
      <c r="O166" s="199" t="n">
        <f aca="false">O87*H87</f>
        <v>0</v>
      </c>
      <c r="P166" s="169" t="n">
        <f aca="false">P87*H87</f>
        <v>0</v>
      </c>
      <c r="Q166" s="169" t="n">
        <f aca="false">Q87*H87</f>
        <v>0</v>
      </c>
      <c r="R166" s="169" t="n">
        <f aca="false">R87*H87</f>
        <v>0</v>
      </c>
      <c r="S166" s="169" t="n">
        <f aca="false">S87*H87</f>
        <v>0</v>
      </c>
      <c r="T166" s="169" t="n">
        <f aca="false">T87*H87</f>
        <v>0</v>
      </c>
    </row>
    <row r="167" customFormat="false" ht="15" hidden="false" customHeight="false" outlineLevel="0" collapsed="false">
      <c r="H167" s="205" t="n">
        <f aca="false">H88</f>
        <v>230</v>
      </c>
      <c r="I167" s="0" t="str">
        <f aca="false">E88</f>
        <v>Чеснок</v>
      </c>
      <c r="K167" s="0" t="n">
        <f aca="false">K88*H88</f>
        <v>0</v>
      </c>
      <c r="L167" s="169" t="n">
        <f aca="false">L88*H88</f>
        <v>0</v>
      </c>
      <c r="M167" s="169" t="n">
        <f aca="false">M88*H88</f>
        <v>0</v>
      </c>
      <c r="N167" s="169" t="n">
        <f aca="false">N88*H88</f>
        <v>0</v>
      </c>
      <c r="O167" s="169" t="n">
        <f aca="false">O88*H88</f>
        <v>0</v>
      </c>
      <c r="P167" s="169" t="n">
        <f aca="false">P88*H88</f>
        <v>0</v>
      </c>
      <c r="Q167" s="169" t="n">
        <f aca="false">Q88*H88</f>
        <v>0</v>
      </c>
      <c r="R167" s="169" t="n">
        <f aca="false">R88*H88</f>
        <v>0</v>
      </c>
      <c r="S167" s="169" t="n">
        <f aca="false">S88*H88</f>
        <v>0</v>
      </c>
      <c r="T167" s="169" t="n">
        <f aca="false">T88*H88</f>
        <v>0</v>
      </c>
    </row>
    <row r="168" customFormat="false" ht="15" hidden="false" customHeight="false" outlineLevel="0" collapsed="false">
      <c r="H168" s="205" t="n">
        <f aca="false">H89</f>
        <v>165</v>
      </c>
      <c r="I168" s="0" t="str">
        <f aca="false">E89</f>
        <v>Щавель консерв.</v>
      </c>
      <c r="K168" s="199" t="n">
        <f aca="false">K89*H89</f>
        <v>0</v>
      </c>
      <c r="L168" s="169" t="n">
        <f aca="false">L89*H89</f>
        <v>0</v>
      </c>
      <c r="M168" s="169" t="n">
        <f aca="false">M89*H89</f>
        <v>0</v>
      </c>
      <c r="N168" s="169" t="n">
        <f aca="false">N89*H89</f>
        <v>0</v>
      </c>
      <c r="O168" s="169" t="n">
        <f aca="false">O89*H89</f>
        <v>0</v>
      </c>
      <c r="P168" s="169" t="n">
        <f aca="false">P89*H89</f>
        <v>0</v>
      </c>
      <c r="Q168" s="169" t="n">
        <f aca="false">Q89*H89</f>
        <v>0</v>
      </c>
      <c r="R168" s="199" t="n">
        <f aca="false">R89*H89</f>
        <v>0</v>
      </c>
      <c r="S168" s="169" t="n">
        <f aca="false">S89*H89</f>
        <v>0</v>
      </c>
      <c r="T168" s="169" t="n">
        <f aca="false">T89*H89</f>
        <v>0</v>
      </c>
    </row>
    <row r="169" customFormat="false" ht="15" hidden="false" customHeight="false" outlineLevel="0" collapsed="false">
      <c r="H169" s="205" t="n">
        <f aca="false">H90</f>
        <v>115</v>
      </c>
      <c r="I169" s="0" t="str">
        <f aca="false">E90</f>
        <v>Яблоки </v>
      </c>
      <c r="K169" s="0" t="n">
        <f aca="false">K90*H90</f>
        <v>0</v>
      </c>
      <c r="L169" s="169" t="n">
        <f aca="false">L90*H90</f>
        <v>0</v>
      </c>
      <c r="M169" s="169" t="n">
        <f aca="false">M90*H90</f>
        <v>0</v>
      </c>
      <c r="N169" s="169" t="n">
        <f aca="false">N90*H90</f>
        <v>0</v>
      </c>
      <c r="O169" s="169" t="n">
        <f aca="false">O90*H90</f>
        <v>0</v>
      </c>
      <c r="P169" s="169" t="n">
        <f aca="false">P90*H90</f>
        <v>0</v>
      </c>
      <c r="Q169" s="169" t="n">
        <f aca="false">Q90*H90</f>
        <v>0</v>
      </c>
      <c r="R169" s="169" t="n">
        <f aca="false">R90*H90</f>
        <v>0</v>
      </c>
      <c r="S169" s="169" t="n">
        <f aca="false">S90*H90</f>
        <v>0</v>
      </c>
      <c r="T169" s="169" t="n">
        <f aca="false">T90*H90</f>
        <v>0</v>
      </c>
    </row>
    <row r="170" customFormat="false" ht="15" hidden="false" customHeight="false" outlineLevel="0" collapsed="false">
      <c r="H170" s="205" t="n">
        <f aca="false">H91</f>
        <v>195</v>
      </c>
      <c r="I170" s="0" t="str">
        <f aca="false">E91</f>
        <v>Яйцо</v>
      </c>
      <c r="K170" s="0" t="n">
        <f aca="false">K91*H91</f>
        <v>0</v>
      </c>
      <c r="L170" s="169" t="n">
        <f aca="false">L91*H91</f>
        <v>0</v>
      </c>
      <c r="M170" s="169" t="n">
        <f aca="false">M91*H91</f>
        <v>0</v>
      </c>
      <c r="N170" s="169" t="n">
        <f aca="false">N91*H91</f>
        <v>0</v>
      </c>
      <c r="O170" s="169" t="n">
        <f aca="false">O91*H91</f>
        <v>0</v>
      </c>
      <c r="P170" s="169" t="n">
        <f aca="false">P91*H91</f>
        <v>0</v>
      </c>
      <c r="Q170" s="169" t="n">
        <f aca="false">Q91*H91</f>
        <v>0</v>
      </c>
      <c r="R170" s="169" t="n">
        <f aca="false">R91*H91</f>
        <v>0</v>
      </c>
      <c r="S170" s="169" t="n">
        <f aca="false">S91*H91</f>
        <v>0</v>
      </c>
      <c r="T170" s="169" t="n">
        <f aca="false">T91*H91</f>
        <v>0</v>
      </c>
    </row>
    <row r="171" customFormat="false" ht="15" hidden="false" customHeight="false" outlineLevel="0" collapsed="false">
      <c r="K171" s="0" t="n">
        <f aca="false">SUM(K99:K170)</f>
        <v>0</v>
      </c>
      <c r="L171" s="169" t="n">
        <f aca="false">SUM(L99:L170)</f>
        <v>0</v>
      </c>
      <c r="M171" s="169" t="n">
        <f aca="false">SUM(M99:M170)</f>
        <v>0</v>
      </c>
      <c r="N171" s="169" t="n">
        <f aca="false">SUM(N99:N170)</f>
        <v>0</v>
      </c>
      <c r="O171" s="169" t="n">
        <f aca="false">SUM(O99:O170)</f>
        <v>0</v>
      </c>
      <c r="P171" s="169" t="n">
        <f aca="false">SUM(P99:P170)</f>
        <v>0</v>
      </c>
      <c r="Q171" s="169" t="n">
        <f aca="false">SUM(Q99:Q170)</f>
        <v>0</v>
      </c>
      <c r="R171" s="169" t="n">
        <f aca="false">SUM(R99:R170)</f>
        <v>0</v>
      </c>
      <c r="S171" s="169" t="n">
        <f aca="false">SUM(S99:S170)</f>
        <v>0</v>
      </c>
      <c r="T171" s="169" t="n">
        <f aca="false">SUM(T99:T170)</f>
        <v>0</v>
      </c>
    </row>
    <row r="172" customFormat="false" ht="15" hidden="false" customHeight="false" outlineLevel="0" collapsed="false">
      <c r="K172" s="203" t="e">
        <f aca="false">K171-K95</f>
        <v>#REF!</v>
      </c>
      <c r="L172" s="202" t="e">
        <f aca="false">L171-L95</f>
        <v>#REF!</v>
      </c>
      <c r="M172" s="202" t="e">
        <f aca="false">M171-M95</f>
        <v>#REF!</v>
      </c>
      <c r="N172" s="202" t="e">
        <f aca="false">N171-N95</f>
        <v>#REF!</v>
      </c>
      <c r="O172" s="202" t="e">
        <f aca="false">O171-O95</f>
        <v>#REF!</v>
      </c>
      <c r="P172" s="202" t="e">
        <f aca="false">P171-P95</f>
        <v>#REF!</v>
      </c>
      <c r="Q172" s="202" t="e">
        <f aca="false">Q171-Q95</f>
        <v>#REF!</v>
      </c>
      <c r="R172" s="202" t="e">
        <f aca="false">R171-R95</f>
        <v>#REF!</v>
      </c>
      <c r="S172" s="202" t="e">
        <f aca="false">S171-S95</f>
        <v>#REF!</v>
      </c>
      <c r="T172" s="202" t="e">
        <f aca="false">T171-T95</f>
        <v>#REF!</v>
      </c>
    </row>
  </sheetData>
  <mergeCells count="7">
    <mergeCell ref="K8:N8"/>
    <mergeCell ref="P13:R13"/>
    <mergeCell ref="E14:E18"/>
    <mergeCell ref="F14:F18"/>
    <mergeCell ref="G17:G18"/>
    <mergeCell ref="H17:H18"/>
    <mergeCell ref="I17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9" min="9" style="0" width="8.7"/>
    <col collapsed="false" customWidth="true" hidden="false" outlineLevel="0" max="16" min="16" style="0" width="10.28"/>
    <col collapsed="false" customWidth="true" hidden="false" outlineLevel="0" max="17" min="17" style="0" width="9.7"/>
  </cols>
  <sheetData>
    <row r="1" customFormat="false" ht="15" hidden="false" customHeight="false" outlineLevel="0" collapsed="false">
      <c r="A1" s="173" t="s">
        <v>27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 t="n">
        <v>10</v>
      </c>
    </row>
    <row r="3" s="210" customFormat="true" ht="57.75" hidden="false" customHeight="true" outlineLevel="0" collapsed="false">
      <c r="A3" s="207" t="s">
        <v>275</v>
      </c>
      <c r="B3" s="207" t="s">
        <v>276</v>
      </c>
      <c r="C3" s="208" t="s">
        <v>277</v>
      </c>
      <c r="D3" s="208"/>
      <c r="E3" s="208"/>
      <c r="F3" s="208"/>
      <c r="G3" s="208"/>
      <c r="H3" s="208" t="s">
        <v>278</v>
      </c>
      <c r="I3" s="208"/>
      <c r="J3" s="208"/>
      <c r="K3" s="208"/>
      <c r="L3" s="208"/>
      <c r="M3" s="209" t="s">
        <v>279</v>
      </c>
      <c r="N3" s="209" t="s">
        <v>280</v>
      </c>
      <c r="O3" s="209" t="s">
        <v>281</v>
      </c>
      <c r="P3" s="209" t="s">
        <v>282</v>
      </c>
      <c r="Q3" s="209" t="s">
        <v>283</v>
      </c>
    </row>
    <row r="4" s="169" customFormat="true" ht="15" hidden="false" customHeight="false" outlineLevel="0" collapsed="false">
      <c r="A4" s="211"/>
      <c r="B4" s="211"/>
      <c r="C4" s="212" t="n">
        <v>1</v>
      </c>
      <c r="D4" s="212" t="n">
        <v>2</v>
      </c>
      <c r="E4" s="212" t="n">
        <v>3</v>
      </c>
      <c r="F4" s="212" t="n">
        <v>4</v>
      </c>
      <c r="G4" s="212" t="n">
        <v>5</v>
      </c>
      <c r="H4" s="212" t="n">
        <v>6</v>
      </c>
      <c r="I4" s="212" t="n">
        <v>7</v>
      </c>
      <c r="J4" s="212" t="n">
        <v>8</v>
      </c>
      <c r="K4" s="212" t="n">
        <v>9</v>
      </c>
      <c r="L4" s="212" t="n">
        <v>10</v>
      </c>
      <c r="M4" s="187"/>
      <c r="N4" s="187"/>
      <c r="O4" s="187"/>
      <c r="P4" s="187"/>
      <c r="Q4" s="187"/>
    </row>
    <row r="5" s="215" customFormat="true" ht="15" hidden="false" customHeight="false" outlineLevel="0" collapsed="false">
      <c r="A5" s="213"/>
      <c r="B5" s="213"/>
      <c r="C5" s="214" t="s">
        <v>284</v>
      </c>
      <c r="D5" s="214" t="s">
        <v>285</v>
      </c>
      <c r="E5" s="214" t="s">
        <v>286</v>
      </c>
      <c r="F5" s="214" t="s">
        <v>287</v>
      </c>
      <c r="G5" s="214" t="s">
        <v>288</v>
      </c>
      <c r="H5" s="214" t="s">
        <v>284</v>
      </c>
      <c r="I5" s="214" t="s">
        <v>285</v>
      </c>
      <c r="J5" s="214" t="s">
        <v>286</v>
      </c>
      <c r="K5" s="214" t="s">
        <v>287</v>
      </c>
      <c r="L5" s="214" t="s">
        <v>288</v>
      </c>
      <c r="M5" s="214"/>
      <c r="N5" s="214"/>
      <c r="O5" s="214"/>
      <c r="P5" s="214"/>
      <c r="Q5" s="214"/>
    </row>
    <row r="6" s="215" customFormat="true" ht="15" hidden="false" customHeight="false" outlineLevel="0" collapsed="false">
      <c r="A6" s="213" t="n">
        <v>1</v>
      </c>
      <c r="B6" s="213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  <c r="I6" s="214" t="n">
        <v>9</v>
      </c>
      <c r="J6" s="214" t="n">
        <v>10</v>
      </c>
      <c r="K6" s="214" t="n">
        <v>11</v>
      </c>
      <c r="L6" s="214" t="n">
        <v>12</v>
      </c>
      <c r="M6" s="214" t="n">
        <v>13</v>
      </c>
      <c r="N6" s="214" t="n">
        <v>14</v>
      </c>
      <c r="O6" s="214" t="n">
        <v>15</v>
      </c>
      <c r="P6" s="214" t="n">
        <v>16</v>
      </c>
      <c r="Q6" s="214" t="n">
        <v>17</v>
      </c>
    </row>
    <row r="7" s="169" customFormat="true" ht="15" hidden="false" customHeight="false" outlineLevel="0" collapsed="false">
      <c r="A7" s="211" t="s">
        <v>289</v>
      </c>
      <c r="B7" s="216" t="n">
        <v>70</v>
      </c>
      <c r="C7" s="191" t="n">
        <f aca="false">'1'!H53</f>
        <v>70</v>
      </c>
      <c r="D7" s="191" t="n">
        <f aca="false">'2'!H50+'2'!H57</f>
        <v>79</v>
      </c>
      <c r="E7" s="191" t="n">
        <f aca="false">'3'!H58+'3'!H47</f>
        <v>84.4</v>
      </c>
      <c r="F7" s="191" t="n">
        <f aca="false">'4'!H52+'4'!H40</f>
        <v>84.4</v>
      </c>
      <c r="G7" s="191" t="n">
        <f aca="false">'5'!H57</f>
        <v>70</v>
      </c>
      <c r="H7" s="191" t="n">
        <f aca="false">'6'!H48</f>
        <v>70</v>
      </c>
      <c r="I7" s="191" t="n">
        <f aca="false">'7'!H57</f>
        <v>70</v>
      </c>
      <c r="J7" s="191" t="n">
        <f aca="false">'8'!H57</f>
        <v>70</v>
      </c>
      <c r="K7" s="191" t="n">
        <f aca="false">'9'!H48</f>
        <v>70</v>
      </c>
      <c r="L7" s="191" t="n">
        <f aca="false">'10'!H61</f>
        <v>70</v>
      </c>
      <c r="M7" s="216" t="n">
        <f aca="false">SUM(C7:L7)</f>
        <v>737.8</v>
      </c>
      <c r="N7" s="191" t="n">
        <f aca="false">B7*$Q$2</f>
        <v>700</v>
      </c>
      <c r="O7" s="191" t="n">
        <f aca="false">M7-N7</f>
        <v>37.8</v>
      </c>
      <c r="P7" s="191" t="n">
        <f aca="false">M7/$Q$2</f>
        <v>73.78</v>
      </c>
      <c r="Q7" s="217" t="n">
        <f aca="false">M7/N7</f>
        <v>1.054</v>
      </c>
    </row>
    <row r="8" s="169" customFormat="true" ht="15" hidden="false" customHeight="false" outlineLevel="0" collapsed="false">
      <c r="A8" s="211" t="s">
        <v>65</v>
      </c>
      <c r="B8" s="216" t="n">
        <v>65.45</v>
      </c>
      <c r="C8" s="191" t="n">
        <f aca="false">'1'!H27</f>
        <v>53.4</v>
      </c>
      <c r="D8" s="191" t="n">
        <f aca="false">'2'!H27</f>
        <v>53.4</v>
      </c>
      <c r="E8" s="191" t="n">
        <f aca="false">'3'!H28</f>
        <v>42.6</v>
      </c>
      <c r="F8" s="191" t="n">
        <f aca="false">'4'!H27</f>
        <v>53.4</v>
      </c>
      <c r="G8" s="191" t="n">
        <f aca="false">'5'!H27</f>
        <v>80</v>
      </c>
      <c r="H8" s="191" t="n">
        <f aca="false">'6'!H27</f>
        <v>53.4</v>
      </c>
      <c r="I8" s="191" t="n">
        <f aca="false">'7'!H27</f>
        <v>80</v>
      </c>
      <c r="J8" s="191" t="n">
        <f aca="false">'8'!H27</f>
        <v>42.6</v>
      </c>
      <c r="K8" s="191" t="n">
        <f aca="false">'9'!H28+'9'!H35</f>
        <v>167.4</v>
      </c>
      <c r="L8" s="191" t="n">
        <f aca="false">'10'!H27</f>
        <v>53.4</v>
      </c>
      <c r="M8" s="216" t="n">
        <f aca="false">SUM(C8:L8)</f>
        <v>679.6</v>
      </c>
      <c r="N8" s="191" t="n">
        <f aca="false">B8*$Q$2</f>
        <v>654.5</v>
      </c>
      <c r="O8" s="191" t="n">
        <f aca="false">M8-N8</f>
        <v>25.1</v>
      </c>
      <c r="P8" s="191" t="n">
        <f aca="false">M8/$Q$2</f>
        <v>67.96</v>
      </c>
      <c r="Q8" s="217" t="n">
        <f aca="false">M8/N8</f>
        <v>1.03834988540871</v>
      </c>
    </row>
    <row r="9" s="221" customFormat="true" ht="15" hidden="false" customHeight="false" outlineLevel="0" collapsed="false">
      <c r="A9" s="218" t="s">
        <v>290</v>
      </c>
      <c r="B9" s="219" t="n">
        <v>17.5</v>
      </c>
      <c r="C9" s="220" t="n">
        <f aca="false">'1'!H28+'1'!H36</f>
        <v>46.3333333333333</v>
      </c>
      <c r="D9" s="220"/>
      <c r="E9" s="220" t="n">
        <f aca="false">'3'!H39</f>
        <v>40.4</v>
      </c>
      <c r="F9" s="220" t="n">
        <f aca="false">'4'!H28</f>
        <v>8</v>
      </c>
      <c r="G9" s="220" t="n">
        <f aca="false">'5'!H36+'5'!H28</f>
        <v>21.2</v>
      </c>
      <c r="H9" s="220" t="n">
        <f aca="false">'6'!H37</f>
        <v>35</v>
      </c>
      <c r="I9" s="220" t="n">
        <f aca="false">'7'!H28</f>
        <v>4</v>
      </c>
      <c r="J9" s="220"/>
      <c r="K9" s="220" t="n">
        <f aca="false">'9'!H27</f>
        <v>16</v>
      </c>
      <c r="L9" s="220" t="n">
        <f aca="false">'10'!H28</f>
        <v>8</v>
      </c>
      <c r="M9" s="219" t="n">
        <f aca="false">SUM(C9:L9)</f>
        <v>178.933333333333</v>
      </c>
      <c r="N9" s="220" t="n">
        <f aca="false">B9*$Q$2</f>
        <v>175</v>
      </c>
      <c r="O9" s="220" t="n">
        <f aca="false">M9-N9</f>
        <v>3.93333333333334</v>
      </c>
      <c r="P9" s="220" t="n">
        <f aca="false">M9/$Q$2</f>
        <v>17.8933333333333</v>
      </c>
      <c r="Q9" s="217" t="n">
        <f aca="false">M9/N9</f>
        <v>1.02247619047619</v>
      </c>
    </row>
    <row r="10" s="169" customFormat="true" ht="15" hidden="false" customHeight="false" outlineLevel="0" collapsed="false">
      <c r="A10" s="211" t="s">
        <v>236</v>
      </c>
      <c r="B10" s="216" t="n">
        <v>7</v>
      </c>
      <c r="C10" s="191"/>
      <c r="D10" s="191" t="n">
        <f aca="false">'2'!H28</f>
        <v>10</v>
      </c>
      <c r="E10" s="191"/>
      <c r="F10" s="191" t="n">
        <f aca="false">'4'!H35</f>
        <v>26.25</v>
      </c>
      <c r="G10" s="191"/>
      <c r="H10" s="191" t="n">
        <f aca="false">'6'!H28</f>
        <v>10</v>
      </c>
      <c r="I10" s="191" t="n">
        <f aca="false">'7'!H48</f>
        <v>26.25</v>
      </c>
      <c r="J10" s="191"/>
      <c r="K10" s="191"/>
      <c r="L10" s="191"/>
      <c r="M10" s="216" t="n">
        <f aca="false">SUM(C10:L10)</f>
        <v>72.5</v>
      </c>
      <c r="N10" s="191" t="n">
        <f aca="false">B10*$Q$2</f>
        <v>70</v>
      </c>
      <c r="O10" s="191" t="n">
        <f aca="false">M10-N10</f>
        <v>2.5</v>
      </c>
      <c r="P10" s="191" t="n">
        <f aca="false">M10/$Q$2</f>
        <v>7.25</v>
      </c>
      <c r="Q10" s="217" t="n">
        <f aca="false">M10/N10</f>
        <v>1.03571428571429</v>
      </c>
    </row>
    <row r="11" s="169" customFormat="true" ht="15" hidden="false" customHeight="false" outlineLevel="0" collapsed="false">
      <c r="A11" s="211" t="s">
        <v>68</v>
      </c>
      <c r="B11" s="216" t="n">
        <v>12.25</v>
      </c>
      <c r="C11" s="191" t="n">
        <f aca="false">'1'!H31+'1'!H45+'1'!H46</f>
        <v>15.0344827586207</v>
      </c>
      <c r="D11" s="191" t="n">
        <f aca="false">'2'!H31+'2'!H37+'2'!H51</f>
        <v>10.8709677419355</v>
      </c>
      <c r="E11" s="191" t="n">
        <f aca="false">'3'!H33+'3'!H40+'3'!H51</f>
        <v>15.5</v>
      </c>
      <c r="F11" s="191" t="n">
        <f aca="false">'4'!H31+'4'!H36+'4'!H44+'4'!H49</f>
        <v>17.5</v>
      </c>
      <c r="G11" s="191" t="n">
        <f aca="false">'5'!H32+'5'!H37+'5'!H55</f>
        <v>11.8</v>
      </c>
      <c r="H11" s="191" t="n">
        <f aca="false">'6'!H31+'6'!H46</f>
        <v>7</v>
      </c>
      <c r="I11" s="191" t="n">
        <f aca="false">'7'!H32+'7'!H49+'7'!H56</f>
        <v>9.5</v>
      </c>
      <c r="J11" s="191" t="n">
        <f aca="false">'8'!H31+'8'!H52</f>
        <v>6.58064516129032</v>
      </c>
      <c r="K11" s="191" t="n">
        <f aca="false">'9'!H32+'9'!H37</f>
        <v>7.5</v>
      </c>
      <c r="L11" s="191" t="n">
        <f aca="false">'10'!H31+'10'!H40+'10'!H62</f>
        <v>27</v>
      </c>
      <c r="M11" s="216" t="n">
        <f aca="false">SUM(C11:L11)</f>
        <v>128.286095661847</v>
      </c>
      <c r="N11" s="191" t="n">
        <f aca="false">B11*$Q$2</f>
        <v>122.5</v>
      </c>
      <c r="O11" s="191" t="n">
        <f aca="false">M11-N11</f>
        <v>5.7860956618465</v>
      </c>
      <c r="P11" s="191" t="n">
        <f aca="false">M11/$Q$2</f>
        <v>12.8286095661847</v>
      </c>
      <c r="Q11" s="217" t="n">
        <f aca="false">M11/N11</f>
        <v>1.04723343397426</v>
      </c>
    </row>
    <row r="12" s="169" customFormat="true" ht="15" hidden="false" customHeight="false" outlineLevel="0" collapsed="false">
      <c r="A12" s="211" t="s">
        <v>291</v>
      </c>
      <c r="B12" s="216" t="n">
        <v>105</v>
      </c>
      <c r="C12" s="191" t="n">
        <f aca="false">'1'!H44+'1'!H49</f>
        <v>252.789655172414</v>
      </c>
      <c r="D12" s="191" t="n">
        <f aca="false">'2'!H38</f>
        <v>6.96774193548387</v>
      </c>
      <c r="E12" s="191" t="n">
        <f aca="false">'3'!H48</f>
        <v>19.2</v>
      </c>
      <c r="F12" s="191" t="n">
        <f aca="false">'4'!H41+'4'!H47</f>
        <v>252.9</v>
      </c>
      <c r="G12" s="191" t="n">
        <f aca="false">'5'!H52</f>
        <v>210</v>
      </c>
      <c r="H12" s="191"/>
      <c r="I12" s="191" t="n">
        <f aca="false">'7'!H44</f>
        <v>210</v>
      </c>
      <c r="J12" s="191"/>
      <c r="K12" s="191" t="n">
        <f aca="false">'9'!H36</f>
        <v>15.8</v>
      </c>
      <c r="L12" s="191" t="n">
        <f aca="false">'10'!H52</f>
        <v>24.05</v>
      </c>
      <c r="M12" s="216" t="n">
        <f aca="false">SUM(C12:L12)</f>
        <v>991.707397107898</v>
      </c>
      <c r="N12" s="191" t="n">
        <f aca="false">B12*$Q$2</f>
        <v>1050</v>
      </c>
      <c r="O12" s="191" t="n">
        <f aca="false">M12-N12</f>
        <v>-58.2926028921023</v>
      </c>
      <c r="P12" s="191" t="n">
        <f aca="false">M12/$Q$2</f>
        <v>99.1707397107898</v>
      </c>
      <c r="Q12" s="217" t="n">
        <f aca="false">M12/N12</f>
        <v>0.944483235340855</v>
      </c>
    </row>
    <row r="13" s="169" customFormat="true" ht="15" hidden="false" customHeight="false" outlineLevel="0" collapsed="false">
      <c r="A13" s="211" t="s">
        <v>292</v>
      </c>
      <c r="B13" s="216" t="n">
        <v>63</v>
      </c>
      <c r="C13" s="191"/>
      <c r="D13" s="191"/>
      <c r="E13" s="191" t="n">
        <f aca="false">'3'!H57</f>
        <v>210</v>
      </c>
      <c r="F13" s="191"/>
      <c r="G13" s="191"/>
      <c r="H13" s="220" t="n">
        <f aca="false">'6'!H43</f>
        <v>210</v>
      </c>
      <c r="I13" s="191"/>
      <c r="J13" s="191"/>
      <c r="K13" s="191" t="n">
        <f aca="false">'9'!H47</f>
        <v>210</v>
      </c>
      <c r="L13" s="191"/>
      <c r="M13" s="216" t="n">
        <f aca="false">SUM(C13:L13)</f>
        <v>630</v>
      </c>
      <c r="N13" s="191" t="n">
        <f aca="false">B13*$Q$2</f>
        <v>630</v>
      </c>
      <c r="O13" s="191" t="n">
        <f aca="false">M13-N13</f>
        <v>0</v>
      </c>
      <c r="P13" s="191" t="n">
        <f aca="false">M13/$Q$2</f>
        <v>63</v>
      </c>
      <c r="Q13" s="217" t="n">
        <f aca="false">M13/N13</f>
        <v>1</v>
      </c>
    </row>
    <row r="14" s="221" customFormat="true" ht="15" hidden="false" customHeight="false" outlineLevel="0" collapsed="false">
      <c r="A14" s="218" t="s">
        <v>293</v>
      </c>
      <c r="B14" s="219" t="n">
        <v>59.85</v>
      </c>
      <c r="C14" s="220" t="n">
        <f aca="false">'1'!H35</f>
        <v>91.8666666666667</v>
      </c>
      <c r="D14" s="220"/>
      <c r="E14" s="220" t="n">
        <f aca="false">'3'!H46</f>
        <v>80</v>
      </c>
      <c r="F14" s="220" t="n">
        <f aca="false">'4'!H39</f>
        <v>123.2</v>
      </c>
      <c r="G14" s="220"/>
      <c r="H14" s="220" t="n">
        <f aca="false">'6'!H36</f>
        <v>106</v>
      </c>
      <c r="I14" s="220"/>
      <c r="J14" s="220" t="n">
        <f aca="false">'8'!H39</f>
        <v>107</v>
      </c>
      <c r="K14" s="220"/>
      <c r="L14" s="220" t="n">
        <f aca="false">'10'!H35</f>
        <v>65</v>
      </c>
      <c r="M14" s="216" t="n">
        <f aca="false">SUM(C14:L14)</f>
        <v>573.066666666667</v>
      </c>
      <c r="N14" s="220" t="n">
        <f aca="false">B14*$Q$2</f>
        <v>598.5</v>
      </c>
      <c r="O14" s="220" t="n">
        <f aca="false">M14-N14</f>
        <v>-25.4333333333334</v>
      </c>
      <c r="P14" s="220" t="n">
        <f aca="false">M14/$Q$2</f>
        <v>57.3066666666667</v>
      </c>
      <c r="Q14" s="217" t="n">
        <f aca="false">M14/N14</f>
        <v>0.957504873294347</v>
      </c>
    </row>
    <row r="15" s="221" customFormat="true" ht="15" hidden="false" customHeight="false" outlineLevel="0" collapsed="false">
      <c r="A15" s="218" t="s">
        <v>294</v>
      </c>
      <c r="B15" s="219" t="n">
        <v>112</v>
      </c>
      <c r="C15" s="220" t="n">
        <f aca="false">'1'!H29+'1'!H30+'1'!H38+'1'!H39+'1'!H40</f>
        <v>39.5333333333333</v>
      </c>
      <c r="D15" s="220" t="n">
        <f aca="false">'2'!H29+'2'!H30+'2'!H32+'2'!H36+'2'!H38+'2'!H40+'2'!H41+'2'!H47</f>
        <v>217.761290322581</v>
      </c>
      <c r="E15" s="220" t="n">
        <f aca="false">'3'!H27+'3'!H29+'3'!H30+'3'!H31+'3'!H32+'3'!H43</f>
        <v>135.2</v>
      </c>
      <c r="F15" s="220" t="n">
        <f aca="false">'4'!H30+'4'!H32</f>
        <v>19.6</v>
      </c>
      <c r="G15" s="220" t="n">
        <f aca="false">'5'!H29+'5'!H30+'5'!H31</f>
        <v>28.2</v>
      </c>
      <c r="H15" s="220" t="n">
        <f aca="false">'6'!H29+'6'!H30+'6'!H33+'6'!H39+'6'!H40</f>
        <v>39.6</v>
      </c>
      <c r="I15" s="220" t="n">
        <f aca="false">'7'!H29+'7'!H30+'7'!H52</f>
        <v>79.6</v>
      </c>
      <c r="J15" s="220" t="n">
        <f aca="false">'8'!H28+'8'!H29+'8'!H30+'8'!H35+'8'!H36+'8'!H40+'8'!H41+'8'!H45+'8'!H46+'8'!H48+'8'!H49</f>
        <v>229.974193548387</v>
      </c>
      <c r="K15" s="220" t="n">
        <f aca="false">'9'!H29+'9'!H30+'9'!H41+'9'!H42+'9'!H43</f>
        <v>69.4666666666667</v>
      </c>
      <c r="L15" s="220" t="n">
        <f aca="false">'10'!H29+'10'!H30+'10'!H43+'10'!H44+'10'!H39</f>
        <v>210.1</v>
      </c>
      <c r="M15" s="216" t="n">
        <f aca="false">SUM(C15:L15)</f>
        <v>1069.03548387097</v>
      </c>
      <c r="N15" s="220" t="n">
        <f aca="false">B15*$Q$2</f>
        <v>1120</v>
      </c>
      <c r="O15" s="220" t="n">
        <f aca="false">M15-N15</f>
        <v>-50.9645161290323</v>
      </c>
      <c r="P15" s="220" t="n">
        <f aca="false">M15/$Q$2</f>
        <v>106.903548387097</v>
      </c>
      <c r="Q15" s="217" t="n">
        <f aca="false">M15/N15</f>
        <v>0.954495967741936</v>
      </c>
    </row>
    <row r="16" s="221" customFormat="true" ht="15" hidden="false" customHeight="false" outlineLevel="0" collapsed="false">
      <c r="A16" s="218" t="s">
        <v>72</v>
      </c>
      <c r="B16" s="219" t="n">
        <v>6.3</v>
      </c>
      <c r="C16" s="220" t="n">
        <f aca="false">'1'!H37</f>
        <v>6.06666666666667</v>
      </c>
      <c r="D16" s="220" t="n">
        <f aca="false">'2'!H52+'2'!H39</f>
        <v>11.8709677419355</v>
      </c>
      <c r="E16" s="220" t="n">
        <f aca="false">'3'!H50</f>
        <v>4.8</v>
      </c>
      <c r="F16" s="220" t="n">
        <f aca="false">'4'!H43</f>
        <v>4.8</v>
      </c>
      <c r="G16" s="220" t="n">
        <f aca="false">'5'!H43</f>
        <v>3</v>
      </c>
      <c r="H16" s="220" t="n">
        <f aca="false">'6'!H38</f>
        <v>7</v>
      </c>
      <c r="I16" s="220" t="n">
        <f aca="false">'7'!H39</f>
        <v>3.9</v>
      </c>
      <c r="J16" s="220" t="n">
        <f aca="false">'8'!H42+'8'!H47</f>
        <v>9.58064516129032</v>
      </c>
      <c r="K16" s="220" t="n">
        <f aca="false">'9'!H44</f>
        <v>5.86666666666667</v>
      </c>
      <c r="L16" s="220" t="n">
        <f aca="false">'10'!H36+'10'!H55</f>
        <v>8.75</v>
      </c>
      <c r="M16" s="216" t="n">
        <f aca="false">SUM(C16:L16)</f>
        <v>65.6349462365591</v>
      </c>
      <c r="N16" s="220" t="n">
        <f aca="false">B16*$Q$2</f>
        <v>63</v>
      </c>
      <c r="O16" s="220" t="n">
        <f aca="false">M16-N16</f>
        <v>2.63494623655915</v>
      </c>
      <c r="P16" s="220" t="n">
        <f aca="false">M16/$Q$2</f>
        <v>6.56349462365592</v>
      </c>
      <c r="Q16" s="217" t="n">
        <f aca="false">M16/N16</f>
        <v>1.04182454343745</v>
      </c>
    </row>
    <row r="17" s="169" customFormat="true" ht="15.75" hidden="false" customHeight="true" outlineLevel="0" collapsed="false">
      <c r="A17" s="211" t="s">
        <v>295</v>
      </c>
      <c r="B17" s="216" t="n">
        <v>26.95</v>
      </c>
      <c r="C17" s="191"/>
      <c r="D17" s="191" t="n">
        <f aca="false">'2'!H46</f>
        <v>139</v>
      </c>
      <c r="E17" s="191"/>
      <c r="F17" s="191"/>
      <c r="G17" s="191"/>
      <c r="H17" s="191"/>
      <c r="I17" s="191"/>
      <c r="J17" s="191"/>
      <c r="K17" s="191" t="n">
        <f aca="false">'9'!H40</f>
        <v>136.4</v>
      </c>
      <c r="L17" s="191"/>
      <c r="M17" s="216" t="n">
        <f aca="false">SUM(C17:L17)</f>
        <v>275.4</v>
      </c>
      <c r="N17" s="191" t="n">
        <f aca="false">B17*$Q$2</f>
        <v>269.5</v>
      </c>
      <c r="O17" s="191" t="n">
        <f aca="false">M17-N17</f>
        <v>5.89999999999998</v>
      </c>
      <c r="P17" s="191" t="n">
        <f aca="false">M17/$Q$2</f>
        <v>27.54</v>
      </c>
      <c r="Q17" s="217" t="n">
        <f aca="false">M17/N17</f>
        <v>1.02189239332096</v>
      </c>
    </row>
    <row r="18" s="221" customFormat="true" ht="15" hidden="false" customHeight="false" outlineLevel="0" collapsed="false">
      <c r="A18" s="218" t="s">
        <v>296</v>
      </c>
      <c r="B18" s="219" t="n">
        <v>5.25</v>
      </c>
      <c r="C18" s="220" t="n">
        <f aca="false">'1'!H51</f>
        <v>10</v>
      </c>
      <c r="D18" s="220" t="n">
        <f aca="false">'2'!H55</f>
        <v>10</v>
      </c>
      <c r="E18" s="220"/>
      <c r="F18" s="220" t="n">
        <f aca="false">'4'!H50</f>
        <v>5</v>
      </c>
      <c r="G18" s="220" t="n">
        <f aca="false">'5'!H54</f>
        <v>5</v>
      </c>
      <c r="H18" s="220" t="n">
        <f aca="false">'6'!H45</f>
        <v>5</v>
      </c>
      <c r="I18" s="220" t="n">
        <f aca="false">'7'!H54</f>
        <v>10</v>
      </c>
      <c r="J18" s="220"/>
      <c r="K18" s="220"/>
      <c r="L18" s="220" t="n">
        <f aca="false">'10'!H63</f>
        <v>10</v>
      </c>
      <c r="M18" s="216" t="n">
        <f aca="false">SUM(C18:L18)</f>
        <v>55</v>
      </c>
      <c r="N18" s="220" t="n">
        <f aca="false">B18*$Q$2</f>
        <v>52.5</v>
      </c>
      <c r="O18" s="220" t="n">
        <f aca="false">M18-N18</f>
        <v>2.5</v>
      </c>
      <c r="P18" s="220" t="n">
        <f aca="false">M18/$Q$2</f>
        <v>5.5</v>
      </c>
      <c r="Q18" s="217" t="n">
        <f aca="false">M18/N18</f>
        <v>1.04761904761905</v>
      </c>
    </row>
    <row r="19" s="221" customFormat="true" ht="15" hidden="false" customHeight="false" outlineLevel="0" collapsed="false">
      <c r="A19" s="218" t="s">
        <v>297</v>
      </c>
      <c r="B19" s="219" t="n">
        <v>3.5</v>
      </c>
      <c r="C19" s="220"/>
      <c r="D19" s="220"/>
      <c r="E19" s="220"/>
      <c r="F19" s="220"/>
      <c r="G19" s="220" t="n">
        <f aca="false">'5'!H47</f>
        <v>15</v>
      </c>
      <c r="H19" s="220"/>
      <c r="I19" s="220" t="n">
        <f aca="false">'7'!H40</f>
        <v>19.5</v>
      </c>
      <c r="J19" s="220"/>
      <c r="K19" s="220"/>
      <c r="L19" s="220"/>
      <c r="M19" s="216" t="n">
        <f aca="false">SUM(C19:L19)</f>
        <v>34.5</v>
      </c>
      <c r="N19" s="220" t="n">
        <f aca="false">B19*$Q$2</f>
        <v>35</v>
      </c>
      <c r="O19" s="220" t="n">
        <f aca="false">M19-N19</f>
        <v>-0.5</v>
      </c>
      <c r="P19" s="220" t="n">
        <f aca="false">M19/$Q$2</f>
        <v>3.45</v>
      </c>
      <c r="Q19" s="217" t="n">
        <f aca="false">M19/N19</f>
        <v>0.985714285714286</v>
      </c>
    </row>
    <row r="20" s="221" customFormat="true" ht="15.75" hidden="false" customHeight="true" outlineLevel="0" collapsed="false">
      <c r="A20" s="218" t="s">
        <v>298</v>
      </c>
      <c r="B20" s="219" t="n">
        <v>64.75</v>
      </c>
      <c r="C20" s="220"/>
      <c r="D20" s="220" t="n">
        <f aca="false">'2'!H56</f>
        <v>149</v>
      </c>
      <c r="E20" s="220"/>
      <c r="F20" s="220"/>
      <c r="G20" s="220" t="n">
        <f aca="false">'5'!H56</f>
        <v>100</v>
      </c>
      <c r="H20" s="220" t="n">
        <f aca="false">'6'!H47</f>
        <v>100</v>
      </c>
      <c r="I20" s="220" t="n">
        <f aca="false">'7'!H55</f>
        <v>60</v>
      </c>
      <c r="J20" s="220"/>
      <c r="K20" s="220" t="n">
        <f aca="false">'9'!H50</f>
        <v>100</v>
      </c>
      <c r="L20" s="220" t="n">
        <f aca="false">'10'!H64</f>
        <v>120</v>
      </c>
      <c r="M20" s="219" t="n">
        <f aca="false">SUM(C20:L20)</f>
        <v>629</v>
      </c>
      <c r="N20" s="220" t="n">
        <f aca="false">B20*$Q$2</f>
        <v>647.5</v>
      </c>
      <c r="O20" s="220" t="n">
        <f aca="false">M20-N20</f>
        <v>-18.5</v>
      </c>
      <c r="P20" s="220" t="n">
        <f aca="false">M20/$Q$2</f>
        <v>62.9</v>
      </c>
      <c r="Q20" s="217" t="n">
        <f aca="false">M20/N20</f>
        <v>0.971428571428571</v>
      </c>
    </row>
    <row r="21" s="221" customFormat="true" ht="15" hidden="false" customHeight="false" outlineLevel="0" collapsed="false">
      <c r="A21" s="218" t="s">
        <v>299</v>
      </c>
      <c r="B21" s="219" t="n">
        <v>7</v>
      </c>
      <c r="C21" s="220"/>
      <c r="D21" s="220" t="n">
        <f aca="false">'2'!H42</f>
        <v>1.54838709677419</v>
      </c>
      <c r="E21" s="220" t="n">
        <f aca="false">'3'!H35</f>
        <v>1.2</v>
      </c>
      <c r="F21" s="220"/>
      <c r="G21" s="220" t="n">
        <f aca="false">'5'!H41+'5'!H46</f>
        <v>10</v>
      </c>
      <c r="H21" s="220"/>
      <c r="I21" s="220" t="n">
        <f aca="false">'7'!H36</f>
        <v>16.9</v>
      </c>
      <c r="J21" s="220" t="n">
        <f aca="false">'8'!H34+'8'!H50</f>
        <v>2.23225806451613</v>
      </c>
      <c r="K21" s="220"/>
      <c r="L21" s="220" t="n">
        <f aca="false">'10'!H38+'10'!H47+'10'!H50</f>
        <v>34.2</v>
      </c>
      <c r="M21" s="216" t="n">
        <f aca="false">SUM(C21:L21)</f>
        <v>66.0806451612903</v>
      </c>
      <c r="N21" s="220" t="n">
        <f aca="false">B21*$Q$2</f>
        <v>70</v>
      </c>
      <c r="O21" s="220" t="n">
        <f aca="false">M21-N21</f>
        <v>-3.91935483870968</v>
      </c>
      <c r="P21" s="220" t="n">
        <f aca="false">M21/$Q$2</f>
        <v>6.60806451612903</v>
      </c>
      <c r="Q21" s="217" t="n">
        <f aca="false">M21/N21</f>
        <v>0.944009216589862</v>
      </c>
    </row>
    <row r="22" s="221" customFormat="true" ht="15" hidden="false" customHeight="false" outlineLevel="0" collapsed="false">
      <c r="A22" s="218" t="s">
        <v>93</v>
      </c>
      <c r="B22" s="219" t="n">
        <v>12.25</v>
      </c>
      <c r="C22" s="220"/>
      <c r="D22" s="220" t="n">
        <f aca="false">'2'!H33</f>
        <v>2</v>
      </c>
      <c r="E22" s="220" t="n">
        <f aca="false">'3'!H48+'3'!H55</f>
        <v>39.2</v>
      </c>
      <c r="F22" s="220"/>
      <c r="G22" s="220" t="n">
        <f aca="false">'5'!H42+'5'!H51</f>
        <v>27</v>
      </c>
      <c r="H22" s="220"/>
      <c r="I22" s="220" t="n">
        <f aca="false">'7'!H38+'7'!H45</f>
        <v>33</v>
      </c>
      <c r="J22" s="220" t="n">
        <f aca="false">'8'!H33+'8'!H51</f>
        <v>4.58064516129032</v>
      </c>
      <c r="K22" s="220" t="n">
        <f aca="false">'9'!H45</f>
        <v>1.83333333333333</v>
      </c>
      <c r="L22" s="220" t="n">
        <f aca="false">'10'!H54+'10'!H59</f>
        <v>20.85</v>
      </c>
      <c r="M22" s="216" t="n">
        <f aca="false">SUM(C22:L22)</f>
        <v>128.463978494624</v>
      </c>
      <c r="N22" s="220" t="n">
        <f aca="false">B22*$Q$2</f>
        <v>122.5</v>
      </c>
      <c r="O22" s="220" t="n">
        <f aca="false">M22-N22</f>
        <v>5.96397849462366</v>
      </c>
      <c r="P22" s="220" t="n">
        <f aca="false">M22/$Q$2</f>
        <v>12.8463978494624</v>
      </c>
      <c r="Q22" s="217" t="n">
        <f aca="false">M22/N22</f>
        <v>1.04868553873162</v>
      </c>
    </row>
    <row r="23" s="169" customFormat="true" ht="15" hidden="false" customHeight="false" outlineLevel="0" collapsed="false">
      <c r="A23" s="211" t="s">
        <v>220</v>
      </c>
      <c r="B23" s="216" t="n">
        <v>0.42</v>
      </c>
      <c r="C23" s="191"/>
      <c r="D23" s="191"/>
      <c r="E23" s="191"/>
      <c r="F23" s="191"/>
      <c r="G23" s="220" t="n">
        <f aca="false">'5'!H50</f>
        <v>4</v>
      </c>
      <c r="H23" s="191"/>
      <c r="I23" s="220" t="n">
        <f aca="false">'7'!H43</f>
        <v>4</v>
      </c>
      <c r="J23" s="191"/>
      <c r="K23" s="191"/>
      <c r="L23" s="191"/>
      <c r="M23" s="216" t="n">
        <f aca="false">SUM(C23:L23)</f>
        <v>8</v>
      </c>
      <c r="N23" s="191" t="n">
        <f aca="false">B23*$Q$2</f>
        <v>4.2</v>
      </c>
      <c r="O23" s="191" t="n">
        <f aca="false">M23-N23</f>
        <v>3.8</v>
      </c>
      <c r="P23" s="191" t="n">
        <f aca="false">M23/$Q$2</f>
        <v>0.8</v>
      </c>
      <c r="Q23" s="217" t="n">
        <f aca="false">M23/N23</f>
        <v>1.9047619047619</v>
      </c>
    </row>
    <row r="24" s="221" customFormat="true" ht="15" hidden="false" customHeight="false" outlineLevel="0" collapsed="false">
      <c r="A24" s="218" t="s">
        <v>300</v>
      </c>
      <c r="B24" s="219" t="n">
        <v>14</v>
      </c>
      <c r="C24" s="220" t="n">
        <f aca="false">'1'!H43</f>
        <v>55.1724137931034</v>
      </c>
      <c r="D24" s="220" t="n">
        <f aca="false">'2'!H49</f>
        <v>3</v>
      </c>
      <c r="E24" s="220"/>
      <c r="F24" s="220" t="n">
        <f aca="false">'4'!H51</f>
        <v>40</v>
      </c>
      <c r="G24" s="220" t="n">
        <f aca="false">'5'!H44</f>
        <v>3</v>
      </c>
      <c r="H24" s="220"/>
      <c r="I24" s="220" t="n">
        <f aca="false">'7'!H37</f>
        <v>3.9</v>
      </c>
      <c r="J24" s="220"/>
      <c r="K24" s="220" t="n">
        <f aca="false">'9'!H49</f>
        <v>40</v>
      </c>
      <c r="L24" s="220" t="n">
        <f aca="false">'10'!H51</f>
        <v>1.2</v>
      </c>
      <c r="M24" s="219" t="n">
        <f aca="false">SUM(C24:L24)</f>
        <v>146.272413793103</v>
      </c>
      <c r="N24" s="220" t="n">
        <f aca="false">B24*$Q$2</f>
        <v>140</v>
      </c>
      <c r="O24" s="220" t="n">
        <f aca="false">M24-N24</f>
        <v>6.27241379310345</v>
      </c>
      <c r="P24" s="220" t="n">
        <f aca="false">M24/$Q$2</f>
        <v>14.6272413793103</v>
      </c>
      <c r="Q24" s="217" t="n">
        <f aca="false">M24/N24</f>
        <v>1.04480295566502</v>
      </c>
    </row>
    <row r="25" s="221" customFormat="true" ht="15" hidden="false" customHeight="false" outlineLevel="0" collapsed="false">
      <c r="A25" s="218" t="s">
        <v>69</v>
      </c>
      <c r="B25" s="219" t="n">
        <v>2.5</v>
      </c>
      <c r="C25" s="220" t="n">
        <f aca="false">'1'!H32</f>
        <v>2</v>
      </c>
      <c r="D25" s="220" t="n">
        <f aca="false">'2'!H33</f>
        <v>2</v>
      </c>
      <c r="E25" s="220" t="n">
        <f aca="false">'3'!H36</f>
        <v>3</v>
      </c>
      <c r="F25" s="220" t="n">
        <f aca="false">'4'!H29</f>
        <v>2</v>
      </c>
      <c r="G25" s="220" t="n">
        <f aca="false">'5'!H33</f>
        <v>3</v>
      </c>
      <c r="H25" s="220" t="n">
        <f aca="false">'6'!H32</f>
        <v>2</v>
      </c>
      <c r="I25" s="220" t="n">
        <f aca="false">'7'!H31</f>
        <v>2</v>
      </c>
      <c r="J25" s="220" t="n">
        <f aca="false">'8'!H32</f>
        <v>3</v>
      </c>
      <c r="K25" s="220" t="n">
        <f aca="false">'9'!H31</f>
        <v>2</v>
      </c>
      <c r="L25" s="220" t="n">
        <f aca="false">'10'!H32</f>
        <v>3</v>
      </c>
      <c r="M25" s="219" t="n">
        <f aca="false">SUM(C25:L25)</f>
        <v>24</v>
      </c>
      <c r="N25" s="220" t="n">
        <f aca="false">B25*$Q$2</f>
        <v>25</v>
      </c>
      <c r="O25" s="220" t="n">
        <f aca="false">M25-N25</f>
        <v>-1</v>
      </c>
      <c r="P25" s="220" t="n">
        <f aca="false">M25/$Q$2</f>
        <v>2.4</v>
      </c>
      <c r="Q25" s="217" t="n">
        <f aca="false">M25/N25</f>
        <v>0.96</v>
      </c>
    </row>
    <row r="26" s="169" customFormat="true" ht="15" hidden="false" customHeight="false" outlineLevel="0" collapsed="false">
      <c r="A26" s="211" t="s">
        <v>259</v>
      </c>
      <c r="B26" s="216" t="n">
        <v>7</v>
      </c>
      <c r="C26" s="222"/>
      <c r="D26" s="222"/>
      <c r="E26" s="220" t="n">
        <f aca="false">'3'!H54</f>
        <v>20</v>
      </c>
      <c r="F26" s="220"/>
      <c r="G26" s="222"/>
      <c r="H26" s="222"/>
      <c r="I26" s="222"/>
      <c r="J26" s="222"/>
      <c r="K26" s="222"/>
      <c r="L26" s="222" t="n">
        <f aca="false">'10'!H58</f>
        <v>20</v>
      </c>
      <c r="M26" s="216" t="n">
        <f aca="false">SUM(C26:L26)</f>
        <v>40</v>
      </c>
      <c r="N26" s="191" t="n">
        <f aca="false">B26*$Q$2</f>
        <v>70</v>
      </c>
      <c r="O26" s="191" t="n">
        <f aca="false">M26-N26</f>
        <v>-30</v>
      </c>
      <c r="P26" s="191" t="n">
        <f aca="false">M26/$Q$2</f>
        <v>4</v>
      </c>
      <c r="Q26" s="217" t="n">
        <f aca="false">M26/N26</f>
        <v>0.571428571428571</v>
      </c>
    </row>
    <row r="27" s="169" customFormat="true" ht="15" hidden="false" customHeight="false" outlineLevel="0" collapsed="false">
      <c r="A27" s="211" t="s">
        <v>301</v>
      </c>
      <c r="B27" s="216" t="n">
        <v>70</v>
      </c>
      <c r="C27" s="191"/>
      <c r="D27" s="191" t="n">
        <f aca="false">'2'!H54</f>
        <v>250</v>
      </c>
      <c r="E27" s="191"/>
      <c r="F27" s="191"/>
      <c r="G27" s="191"/>
      <c r="H27" s="191" t="n">
        <v>200</v>
      </c>
      <c r="I27" s="191"/>
      <c r="J27" s="220" t="n">
        <f aca="false">'8'!H55</f>
        <v>250</v>
      </c>
      <c r="K27" s="191"/>
      <c r="L27" s="191"/>
      <c r="M27" s="216" t="n">
        <f aca="false">SUM(C27:L27)</f>
        <v>700</v>
      </c>
      <c r="N27" s="191" t="n">
        <f aca="false">B27*$Q$2</f>
        <v>700</v>
      </c>
      <c r="O27" s="191" t="n">
        <f aca="false">M27-N27</f>
        <v>0</v>
      </c>
      <c r="P27" s="191" t="n">
        <f aca="false">M27/$Q$2</f>
        <v>70</v>
      </c>
      <c r="Q27" s="217" t="n">
        <f aca="false">M27/N27</f>
        <v>1</v>
      </c>
    </row>
    <row r="28" s="169" customFormat="true" ht="15" hidden="false" customHeight="false" outlineLevel="0" collapsed="false">
      <c r="A28" s="211" t="s">
        <v>302</v>
      </c>
      <c r="B28" s="216" t="n">
        <v>21</v>
      </c>
      <c r="C28" s="191"/>
      <c r="D28" s="191"/>
      <c r="E28" s="191"/>
      <c r="F28" s="191"/>
      <c r="G28" s="191" t="n">
        <f aca="false">'5'!H40</f>
        <v>94</v>
      </c>
      <c r="H28" s="191"/>
      <c r="I28" s="191" t="n">
        <f aca="false">'7'!H35</f>
        <v>118.3</v>
      </c>
      <c r="J28" s="191"/>
      <c r="K28" s="191"/>
      <c r="L28" s="191"/>
      <c r="M28" s="216" t="n">
        <f aca="false">SUM(C28:L28)</f>
        <v>212.3</v>
      </c>
      <c r="N28" s="191" t="n">
        <f aca="false">B28*$Q$2</f>
        <v>210</v>
      </c>
      <c r="O28" s="191" t="n">
        <f aca="false">M28-N28</f>
        <v>2.30000000000001</v>
      </c>
      <c r="P28" s="191" t="n">
        <f aca="false">M28/$Q$2</f>
        <v>21.23</v>
      </c>
      <c r="Q28" s="217" t="n">
        <f aca="false">M28/N28</f>
        <v>1.01095238095238</v>
      </c>
    </row>
    <row r="29" s="169" customFormat="true" ht="15" hidden="false" customHeight="false" outlineLevel="0" collapsed="false">
      <c r="A29" s="211" t="s">
        <v>303</v>
      </c>
      <c r="B29" s="216" t="n">
        <v>5.25</v>
      </c>
      <c r="C29" s="220" t="n">
        <f aca="false">'1'!H52</f>
        <v>25</v>
      </c>
      <c r="D29" s="191"/>
      <c r="E29" s="191"/>
      <c r="F29" s="191"/>
      <c r="G29" s="191"/>
      <c r="H29" s="220" t="n">
        <f aca="false">'6'!H44</f>
        <v>30</v>
      </c>
      <c r="I29" s="191"/>
      <c r="J29" s="191"/>
      <c r="K29" s="191"/>
      <c r="L29" s="191"/>
      <c r="M29" s="216" t="n">
        <f aca="false">SUM(C29:L29)</f>
        <v>55</v>
      </c>
      <c r="N29" s="191" t="n">
        <f aca="false">B29*$Q$2</f>
        <v>52.5</v>
      </c>
      <c r="O29" s="191" t="n">
        <f aca="false">M29-N29</f>
        <v>2.5</v>
      </c>
      <c r="P29" s="191" t="n">
        <f aca="false">M29/$Q$2</f>
        <v>5.5</v>
      </c>
      <c r="Q29" s="217" t="n">
        <f aca="false">M29/N29</f>
        <v>1.04761904761905</v>
      </c>
    </row>
    <row r="30" s="169" customFormat="true" ht="15" hidden="false" customHeight="false" outlineLevel="0" collapsed="false">
      <c r="A30" s="211" t="s">
        <v>304</v>
      </c>
      <c r="B30" s="223" t="n">
        <v>0.7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216" t="n">
        <f aca="false">SUM(C30:L30)</f>
        <v>0</v>
      </c>
      <c r="N30" s="191" t="n">
        <f aca="false">B30*$Q$2</f>
        <v>7</v>
      </c>
      <c r="O30" s="191" t="n">
        <f aca="false">M30-N30</f>
        <v>-7</v>
      </c>
      <c r="P30" s="191" t="n">
        <f aca="false">M30/$Q$2</f>
        <v>0</v>
      </c>
      <c r="Q30" s="217" t="n">
        <f aca="false">M30/N30</f>
        <v>0</v>
      </c>
    </row>
    <row r="31" s="169" customFormat="true" ht="15" hidden="false" customHeight="false" outlineLevel="0" collapsed="false">
      <c r="A31" s="211"/>
      <c r="B31" s="216"/>
      <c r="C31" s="191" t="n">
        <f aca="false">SUM(C7:C27)</f>
        <v>642.196551724138</v>
      </c>
      <c r="D31" s="191" t="n">
        <f aca="false">SUM(D7:D28)</f>
        <v>946.41935483871</v>
      </c>
      <c r="E31" s="191" t="n">
        <f aca="false">SUM(E7:E28)</f>
        <v>695.5</v>
      </c>
      <c r="F31" s="191" t="n">
        <f aca="false">SUM(F7:F28)</f>
        <v>637.05</v>
      </c>
      <c r="G31" s="191" t="n">
        <f aca="false">SUM(G7:G28)</f>
        <v>685.2</v>
      </c>
      <c r="H31" s="191" t="n">
        <f aca="false">SUM(H7:H28)</f>
        <v>845</v>
      </c>
      <c r="I31" s="191" t="n">
        <f aca="false">SUM(I7:I28)</f>
        <v>750.85</v>
      </c>
      <c r="J31" s="191" t="n">
        <f aca="false">SUM(J7:J28)</f>
        <v>725.548387096774</v>
      </c>
      <c r="K31" s="191" t="n">
        <f aca="false">SUM(K7:K28)</f>
        <v>842.266666666667</v>
      </c>
      <c r="L31" s="191" t="n">
        <f aca="false">SUM(L7:L28)</f>
        <v>675.55</v>
      </c>
      <c r="M31" s="216"/>
      <c r="N31" s="191"/>
      <c r="O31" s="191"/>
      <c r="P31" s="191"/>
      <c r="Q31" s="217"/>
    </row>
    <row r="32" s="169" customFormat="true" ht="15" hidden="false" customHeight="false" outlineLevel="0" collapsed="false">
      <c r="A32" s="211" t="s">
        <v>305</v>
      </c>
      <c r="B32" s="216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216"/>
      <c r="N32" s="191"/>
      <c r="O32" s="191"/>
      <c r="P32" s="191"/>
      <c r="Q32" s="224"/>
    </row>
    <row r="33" s="169" customFormat="true" ht="15" hidden="false" customHeight="false" outlineLevel="0" collapsed="false">
      <c r="A33" s="211" t="s">
        <v>306</v>
      </c>
      <c r="B33" s="216" t="n">
        <v>31.5</v>
      </c>
      <c r="C33" s="191" t="n">
        <f aca="false">'меню 5-11 класс'!G14</f>
        <v>38.9</v>
      </c>
      <c r="D33" s="191" t="n">
        <f aca="false">'меню 5-11 класс'!G26</f>
        <v>26.2</v>
      </c>
      <c r="E33" s="191" t="n">
        <f aca="false">'меню 5-11 класс'!G37</f>
        <v>29.9</v>
      </c>
      <c r="F33" s="191" t="n">
        <f aca="false">'меню 5-11 класс'!G50</f>
        <v>36.3</v>
      </c>
      <c r="G33" s="191" t="n">
        <f aca="false">'меню 5-11 класс'!G63</f>
        <v>32.45</v>
      </c>
      <c r="H33" s="191" t="n">
        <f aca="false">'меню 5-11 класс'!G78</f>
        <v>31.038</v>
      </c>
      <c r="I33" s="191" t="n">
        <f aca="false">'меню 5-11 класс'!G91</f>
        <v>37.2</v>
      </c>
      <c r="J33" s="191" t="n">
        <f aca="false">'меню 5-11 класс'!G101</f>
        <v>22.4</v>
      </c>
      <c r="K33" s="191" t="n">
        <f aca="false">'меню 5-11 класс'!G113</f>
        <v>37.5</v>
      </c>
      <c r="L33" s="191" t="n">
        <f aca="false">'меню 5-11 класс'!G126</f>
        <v>27.93</v>
      </c>
      <c r="M33" s="216" t="n">
        <f aca="false">SUM(C33:L33)</f>
        <v>319.818</v>
      </c>
      <c r="N33" s="191" t="n">
        <f aca="false">B33*$Q$2</f>
        <v>315</v>
      </c>
      <c r="O33" s="191" t="n">
        <f aca="false">M33-N33</f>
        <v>4.81799999999998</v>
      </c>
      <c r="P33" s="191" t="n">
        <f aca="false">M33/$Q$2</f>
        <v>31.9818</v>
      </c>
      <c r="Q33" s="224" t="n">
        <f aca="false">M33/N33</f>
        <v>1.01529523809524</v>
      </c>
    </row>
    <row r="34" s="169" customFormat="true" ht="15" hidden="false" customHeight="false" outlineLevel="0" collapsed="false">
      <c r="A34" s="211" t="s">
        <v>307</v>
      </c>
      <c r="B34" s="216" t="n">
        <v>32.2</v>
      </c>
      <c r="C34" s="191" t="n">
        <f aca="false">'меню 5-11 класс'!H14</f>
        <v>37.5</v>
      </c>
      <c r="D34" s="191" t="n">
        <f aca="false">'меню 5-11 класс'!H26</f>
        <v>26.8</v>
      </c>
      <c r="E34" s="191" t="n">
        <f aca="false">'меню 5-11 класс'!H37</f>
        <v>35</v>
      </c>
      <c r="F34" s="191" t="n">
        <f aca="false">'меню 5-11 класс'!H50</f>
        <v>38.85</v>
      </c>
      <c r="G34" s="191" t="n">
        <f aca="false">'меню 5-11 класс'!H63</f>
        <v>33.25</v>
      </c>
      <c r="H34" s="191" t="n">
        <f aca="false">'меню 5-11 класс'!H78</f>
        <v>30.55</v>
      </c>
      <c r="I34" s="191" t="n">
        <f aca="false">'меню 5-11 класс'!H91</f>
        <v>36.5</v>
      </c>
      <c r="J34" s="191" t="n">
        <f aca="false">'меню 5-11 класс'!H101</f>
        <v>22.2</v>
      </c>
      <c r="K34" s="191" t="n">
        <f aca="false">'меню 5-11 класс'!H113</f>
        <v>25.9</v>
      </c>
      <c r="L34" s="191" t="n">
        <f aca="false">'меню 5-11 класс'!H126</f>
        <v>31.5</v>
      </c>
      <c r="M34" s="216" t="n">
        <f aca="false">SUM(C34:L34)</f>
        <v>318.05</v>
      </c>
      <c r="N34" s="191" t="n">
        <f aca="false">B34*$Q$2</f>
        <v>322</v>
      </c>
      <c r="O34" s="191" t="n">
        <f aca="false">M34-N34</f>
        <v>-3.94999999999999</v>
      </c>
      <c r="P34" s="191" t="n">
        <f aca="false">M34/$Q$2</f>
        <v>31.805</v>
      </c>
      <c r="Q34" s="224" t="n">
        <f aca="false">M34/N34</f>
        <v>0.987732919254658</v>
      </c>
    </row>
    <row r="35" s="169" customFormat="true" ht="15" hidden="false" customHeight="false" outlineLevel="0" collapsed="false">
      <c r="A35" s="211" t="s">
        <v>308</v>
      </c>
      <c r="B35" s="216" t="n">
        <v>115</v>
      </c>
      <c r="C35" s="191" t="n">
        <f aca="false">'меню 5-11 класс'!I14</f>
        <v>99.5</v>
      </c>
      <c r="D35" s="191" t="n">
        <f aca="false">'меню 5-11 класс'!I26</f>
        <v>108.29</v>
      </c>
      <c r="E35" s="191" t="n">
        <f aca="false">'меню 5-11 класс'!I37</f>
        <v>120.6</v>
      </c>
      <c r="F35" s="191" t="n">
        <f aca="false">'меню 5-11 класс'!I50</f>
        <v>79.26</v>
      </c>
      <c r="G35" s="191" t="n">
        <f aca="false">'меню 5-11 класс'!I63</f>
        <v>125.4</v>
      </c>
      <c r="H35" s="191" t="n">
        <f aca="false">'меню 5-11 класс'!I78</f>
        <v>132.79</v>
      </c>
      <c r="I35" s="191" t="n">
        <f aca="false">'меню 5-11 класс'!I91</f>
        <v>134.4</v>
      </c>
      <c r="J35" s="191" t="n">
        <f aca="false">'меню 5-11 класс'!I101</f>
        <v>78.1</v>
      </c>
      <c r="K35" s="191" t="n">
        <f aca="false">'меню 5-11 класс'!I113</f>
        <v>97.9</v>
      </c>
      <c r="L35" s="191" t="n">
        <f aca="false">'меню 5-11 класс'!I126</f>
        <v>133.46</v>
      </c>
      <c r="M35" s="216" t="n">
        <f aca="false">SUM(C35:L35)</f>
        <v>1109.7</v>
      </c>
      <c r="N35" s="191" t="n">
        <f aca="false">B35*$Q$2</f>
        <v>1150</v>
      </c>
      <c r="O35" s="191" t="n">
        <f aca="false">M35-N35</f>
        <v>-40.3</v>
      </c>
      <c r="P35" s="191" t="n">
        <f aca="false">M35/$Q$2</f>
        <v>110.97</v>
      </c>
      <c r="Q35" s="224" t="n">
        <f aca="false">M35/N35</f>
        <v>0.964956521739131</v>
      </c>
    </row>
    <row r="36" s="169" customFormat="true" ht="15" hidden="false" customHeight="false" outlineLevel="0" collapsed="false">
      <c r="A36" s="211" t="s">
        <v>309</v>
      </c>
      <c r="B36" s="216" t="n">
        <v>897.6</v>
      </c>
      <c r="C36" s="191" t="n">
        <f aca="false">'меню 5-11 класс'!J14</f>
        <v>856.3</v>
      </c>
      <c r="D36" s="191" t="n">
        <f aca="false">'меню 5-11 класс'!J26</f>
        <v>833.07</v>
      </c>
      <c r="E36" s="191" t="n">
        <f aca="false">'меню 5-11 класс'!J37</f>
        <v>895.6</v>
      </c>
      <c r="F36" s="191" t="n">
        <f aca="false">'меню 5-11 класс'!J50</f>
        <v>853.2</v>
      </c>
      <c r="G36" s="191" t="n">
        <f aca="false">'меню 5-11 класс'!J63</f>
        <v>960.6</v>
      </c>
      <c r="H36" s="191" t="n">
        <f aca="false">'меню 5-11 класс'!J78</f>
        <v>933.125</v>
      </c>
      <c r="I36" s="191" t="n">
        <f aca="false">'меню 5-11 класс'!J91</f>
        <v>1008.3</v>
      </c>
      <c r="J36" s="191" t="n">
        <f aca="false">'меню 5-11 класс'!J101</f>
        <v>649</v>
      </c>
      <c r="K36" s="191" t="n">
        <f aca="false">'меню 5-11 класс'!J113</f>
        <v>803</v>
      </c>
      <c r="L36" s="191" t="n">
        <f aca="false">'меню 5-11 класс'!J126</f>
        <v>957.69</v>
      </c>
      <c r="M36" s="216" t="n">
        <f aca="false">SUM(C36:L36)</f>
        <v>8749.885</v>
      </c>
      <c r="N36" s="191" t="n">
        <f aca="false">B36*$Q$2</f>
        <v>8976</v>
      </c>
      <c r="O36" s="191" t="n">
        <f aca="false">M36-N36</f>
        <v>-226.115</v>
      </c>
      <c r="P36" s="191" t="n">
        <f aca="false">M36/$Q$2</f>
        <v>874.9885</v>
      </c>
      <c r="Q36" s="224" t="n">
        <f aca="false">M36/N36</f>
        <v>0.974808934937611</v>
      </c>
    </row>
    <row r="37" s="169" customFormat="true" ht="15" hidden="false" customHeight="false" outlineLevel="0" collapsed="false"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4"/>
    </row>
    <row r="39" customFormat="false" ht="15" hidden="false" customHeight="true" outlineLevel="0" collapsed="false">
      <c r="C39" s="226" t="s">
        <v>31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5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</row>
    <row r="41" customFormat="false" ht="15" hidden="false" customHeight="false" outlineLevel="0" collapsed="false"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</row>
    <row r="42" customFormat="false" ht="15" hidden="false" customHeight="false" outlineLevel="0" collapsed="false"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</row>
    <row r="43" customFormat="false" ht="15" hidden="false" customHeight="false" outlineLevel="0" collapsed="false"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</row>
  </sheetData>
  <mergeCells count="3">
    <mergeCell ref="C3:G3"/>
    <mergeCell ref="H3:L3"/>
    <mergeCell ref="C39:Q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12" activeCellId="0" sqref="K1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2" min="12" style="0" width="3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true" customHeight="false" outlineLevel="0" collapsed="false"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s="231" customFormat="true" ht="34.5" hidden="false" customHeight="true" outlineLevel="0" collapsed="false">
      <c r="A4" s="228"/>
      <c r="B4" s="229" t="s">
        <v>311</v>
      </c>
      <c r="C4" s="229"/>
      <c r="D4" s="229"/>
      <c r="E4" s="229"/>
      <c r="F4" s="229"/>
      <c r="G4" s="229"/>
      <c r="H4" s="229"/>
      <c r="I4" s="229"/>
      <c r="J4" s="229"/>
      <c r="K4" s="229"/>
      <c r="L4" s="230"/>
    </row>
    <row r="5" s="233" customFormat="true" ht="19.5" hidden="false" customHeight="false" outlineLevel="0" collapsed="false">
      <c r="A5" s="228"/>
      <c r="B5" s="232" t="s">
        <v>312</v>
      </c>
      <c r="C5" s="232"/>
      <c r="D5" s="232"/>
      <c r="E5" s="232"/>
      <c r="F5" s="232"/>
      <c r="G5" s="232"/>
      <c r="H5" s="232"/>
      <c r="I5" s="232"/>
      <c r="J5" s="232"/>
      <c r="K5" s="232"/>
      <c r="L5" s="230"/>
    </row>
    <row r="6" s="233" customFormat="true" ht="18.75" hidden="false" customHeight="false" outlineLevel="0" collapsed="false">
      <c r="A6" s="228"/>
      <c r="B6" s="234" t="str">
        <f aca="false">'меню 5-11 класс'!B18</f>
        <v>Название блюда </v>
      </c>
      <c r="C6" s="234"/>
      <c r="D6" s="234"/>
      <c r="E6" s="234"/>
      <c r="F6" s="235" t="str">
        <f aca="false">'меню 5-11 класс'!F18</f>
        <v>Выход </v>
      </c>
      <c r="G6" s="235" t="str">
        <f aca="false">'меню 5-11 класс'!G18</f>
        <v>Белки </v>
      </c>
      <c r="H6" s="235" t="str">
        <f aca="false">'меню 5-11 класс'!H18</f>
        <v>Жиры </v>
      </c>
      <c r="I6" s="235" t="str">
        <f aca="false">'меню 5-11 класс'!I18</f>
        <v>Углеводы </v>
      </c>
      <c r="J6" s="235" t="str">
        <f aca="false">'меню 5-11 класс'!J18</f>
        <v>Калории</v>
      </c>
      <c r="K6" s="236" t="str">
        <f aca="false">'меню 5-11 класс'!K18</f>
        <v>Рецептура </v>
      </c>
      <c r="L6" s="236"/>
    </row>
    <row r="7" s="233" customFormat="true" ht="18.75" hidden="false" customHeight="false" outlineLevel="0" collapsed="false">
      <c r="A7" s="228"/>
      <c r="B7" s="237" t="s">
        <v>26</v>
      </c>
      <c r="C7" s="237"/>
      <c r="D7" s="237"/>
      <c r="E7" s="237"/>
      <c r="F7" s="238" t="n">
        <v>200</v>
      </c>
      <c r="G7" s="238" t="n">
        <v>4.8</v>
      </c>
      <c r="H7" s="239" t="n">
        <v>3.7</v>
      </c>
      <c r="I7" s="238" t="n">
        <v>16.5</v>
      </c>
      <c r="J7" s="238" t="n">
        <v>120</v>
      </c>
      <c r="K7" s="240" t="n">
        <v>81</v>
      </c>
      <c r="L7" s="240"/>
    </row>
    <row r="8" s="233" customFormat="true" ht="18.75" hidden="false" customHeight="false" outlineLevel="0" collapsed="false">
      <c r="A8" s="228"/>
      <c r="B8" s="237" t="s">
        <v>313</v>
      </c>
      <c r="C8" s="237"/>
      <c r="D8" s="237"/>
      <c r="E8" s="237"/>
      <c r="F8" s="150" t="n">
        <v>130</v>
      </c>
      <c r="G8" s="239" t="n">
        <v>11.6</v>
      </c>
      <c r="H8" s="239" t="n">
        <v>9.8</v>
      </c>
      <c r="I8" s="239" t="n">
        <v>24.4</v>
      </c>
      <c r="J8" s="239" t="n">
        <v>234</v>
      </c>
      <c r="K8" s="240" t="n">
        <v>283</v>
      </c>
      <c r="L8" s="240"/>
    </row>
    <row r="9" s="233" customFormat="true" ht="18.75" hidden="false" customHeight="false" outlineLevel="0" collapsed="false">
      <c r="A9" s="228"/>
      <c r="B9" s="241" t="s">
        <v>41</v>
      </c>
      <c r="C9" s="241"/>
      <c r="D9" s="241"/>
      <c r="E9" s="241"/>
      <c r="F9" s="238" t="n">
        <v>80</v>
      </c>
      <c r="G9" s="239" t="n">
        <v>7.6</v>
      </c>
      <c r="H9" s="239" t="n">
        <v>9.8</v>
      </c>
      <c r="I9" s="239" t="n">
        <v>1.5</v>
      </c>
      <c r="J9" s="239" t="n">
        <v>128.3</v>
      </c>
      <c r="K9" s="240" t="n">
        <v>173</v>
      </c>
      <c r="L9" s="240"/>
    </row>
    <row r="10" s="233" customFormat="true" ht="18.75" hidden="false" customHeight="false" outlineLevel="0" collapsed="false">
      <c r="A10" s="228"/>
      <c r="B10" s="237" t="s">
        <v>45</v>
      </c>
      <c r="C10" s="237"/>
      <c r="D10" s="237"/>
      <c r="E10" s="237"/>
      <c r="F10" s="238" t="n">
        <v>220</v>
      </c>
      <c r="G10" s="239" t="n">
        <v>6.5</v>
      </c>
      <c r="H10" s="239" t="n">
        <v>7.4</v>
      </c>
      <c r="I10" s="239" t="n">
        <v>10.9</v>
      </c>
      <c r="J10" s="239" t="n">
        <v>137.5</v>
      </c>
      <c r="K10" s="240" t="n">
        <v>357</v>
      </c>
      <c r="L10" s="240"/>
    </row>
    <row r="11" s="233" customFormat="true" ht="17.25" hidden="false" customHeight="true" outlineLevel="0" collapsed="false">
      <c r="A11" s="242"/>
      <c r="B11" s="237" t="s">
        <v>48</v>
      </c>
      <c r="C11" s="237"/>
      <c r="D11" s="237"/>
      <c r="E11" s="237"/>
      <c r="F11" s="238" t="n">
        <v>25</v>
      </c>
      <c r="G11" s="243" t="n">
        <v>1.9</v>
      </c>
      <c r="H11" s="243" t="n">
        <v>2.4</v>
      </c>
      <c r="I11" s="243" t="n">
        <v>18.6</v>
      </c>
      <c r="J11" s="243" t="n">
        <v>35</v>
      </c>
      <c r="K11" s="240"/>
      <c r="L11" s="240"/>
    </row>
    <row r="12" s="233" customFormat="true" ht="18.75" hidden="false" customHeight="true" outlineLevel="0" collapsed="false">
      <c r="A12" s="228"/>
      <c r="B12" s="237" t="s">
        <v>314</v>
      </c>
      <c r="C12" s="237"/>
      <c r="D12" s="237"/>
      <c r="E12" s="237"/>
      <c r="F12" s="238" t="n">
        <v>10</v>
      </c>
      <c r="G12" s="239" t="n">
        <v>2.3</v>
      </c>
      <c r="H12" s="239" t="n">
        <v>3</v>
      </c>
      <c r="I12" s="239" t="n">
        <v>0</v>
      </c>
      <c r="J12" s="239" t="n">
        <v>37</v>
      </c>
      <c r="K12" s="240"/>
      <c r="L12" s="240"/>
    </row>
    <row r="13" s="233" customFormat="true" ht="18.75" hidden="false" customHeight="true" outlineLevel="0" collapsed="false">
      <c r="A13" s="228"/>
      <c r="B13" s="237" t="s">
        <v>50</v>
      </c>
      <c r="C13" s="237"/>
      <c r="D13" s="237"/>
      <c r="E13" s="237"/>
      <c r="F13" s="238" t="n">
        <v>70</v>
      </c>
      <c r="G13" s="239" t="n">
        <v>4.2</v>
      </c>
      <c r="H13" s="239" t="n">
        <v>1.4</v>
      </c>
      <c r="I13" s="239" t="n">
        <v>27.6</v>
      </c>
      <c r="J13" s="239" t="n">
        <v>164.5</v>
      </c>
      <c r="K13" s="240"/>
      <c r="L13" s="240"/>
    </row>
    <row r="14" s="233" customFormat="true" ht="19.5" hidden="false" customHeight="false" outlineLevel="0" collapsed="false">
      <c r="A14" s="228"/>
      <c r="B14" s="244" t="s">
        <v>315</v>
      </c>
      <c r="C14" s="244"/>
      <c r="D14" s="244"/>
      <c r="E14" s="244"/>
      <c r="F14" s="245" t="s">
        <v>27</v>
      </c>
      <c r="G14" s="246" t="n">
        <f aca="false">SUM(G7:G13)</f>
        <v>38.9</v>
      </c>
      <c r="H14" s="246" t="n">
        <f aca="false">SUM(H7:H13)</f>
        <v>37.5</v>
      </c>
      <c r="I14" s="246" t="n">
        <f aca="false">SUM(I7:I13)</f>
        <v>99.5</v>
      </c>
      <c r="J14" s="246" t="n">
        <f aca="false">SUM(J7:J13)</f>
        <v>856.3</v>
      </c>
      <c r="K14" s="247" t="s">
        <v>27</v>
      </c>
      <c r="L14" s="247"/>
    </row>
    <row r="15" s="233" customFormat="true" ht="18.7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</row>
    <row r="16" s="233" customFormat="true" ht="0.7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</row>
    <row r="17" s="233" customFormat="true" ht="19.5" hidden="false" customHeight="true" outlineLevel="0" collapsed="false">
      <c r="A17" s="228"/>
      <c r="B17" s="232" t="s">
        <v>316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30"/>
    </row>
    <row r="18" s="233" customFormat="true" ht="18.75" hidden="false" customHeight="true" outlineLevel="0" collapsed="false">
      <c r="A18" s="228"/>
      <c r="B18" s="248" t="str">
        <f aca="false">'меню 5-11 класс'!B81</f>
        <v>Название блюда </v>
      </c>
      <c r="C18" s="248"/>
      <c r="D18" s="248"/>
      <c r="E18" s="248"/>
      <c r="F18" s="249" t="str">
        <f aca="false">'меню 5-11 класс'!F81</f>
        <v>Выход </v>
      </c>
      <c r="G18" s="249" t="str">
        <f aca="false">'меню 5-11 класс'!G81</f>
        <v>Белки </v>
      </c>
      <c r="H18" s="249" t="str">
        <f aca="false">'меню 5-11 класс'!H81</f>
        <v>Жиры </v>
      </c>
      <c r="I18" s="249" t="str">
        <f aca="false">'меню 5-11 класс'!I81</f>
        <v>Углеводы </v>
      </c>
      <c r="J18" s="249" t="str">
        <f aca="false">'меню 5-11 класс'!J81</f>
        <v>Калории</v>
      </c>
      <c r="K18" s="250" t="str">
        <f aca="false">'меню 5-11 класс'!K81</f>
        <v>Рецептура </v>
      </c>
      <c r="L18" s="250"/>
    </row>
    <row r="19" s="233" customFormat="true" ht="18.75" hidden="false" customHeight="false" outlineLevel="0" collapsed="false">
      <c r="A19" s="251"/>
      <c r="B19" s="237" t="s">
        <v>317</v>
      </c>
      <c r="C19" s="237"/>
      <c r="D19" s="237"/>
      <c r="E19" s="237"/>
      <c r="F19" s="252" t="n">
        <v>200</v>
      </c>
      <c r="G19" s="252" t="n">
        <v>2.1</v>
      </c>
      <c r="H19" s="252" t="n">
        <v>2</v>
      </c>
      <c r="I19" s="252" t="n">
        <v>15</v>
      </c>
      <c r="J19" s="252" t="n">
        <v>88.5</v>
      </c>
      <c r="K19" s="240" t="n">
        <v>91</v>
      </c>
      <c r="L19" s="240"/>
      <c r="V19" s="253"/>
      <c r="W19" s="253"/>
      <c r="X19" s="253"/>
      <c r="Y19" s="253"/>
      <c r="Z19" s="254"/>
      <c r="AA19" s="255"/>
      <c r="AB19" s="255"/>
      <c r="AC19" s="255"/>
      <c r="AD19" s="255"/>
      <c r="AE19" s="256"/>
      <c r="AF19" s="256"/>
    </row>
    <row r="20" s="233" customFormat="true" ht="18.75" hidden="false" customHeight="true" outlineLevel="0" collapsed="false">
      <c r="A20" s="228"/>
      <c r="B20" s="257" t="s">
        <v>70</v>
      </c>
      <c r="C20" s="257"/>
      <c r="D20" s="257"/>
      <c r="E20" s="257"/>
      <c r="F20" s="238" t="n">
        <v>120</v>
      </c>
      <c r="G20" s="239" t="n">
        <v>2.9</v>
      </c>
      <c r="H20" s="258" t="n">
        <v>7.2</v>
      </c>
      <c r="I20" s="239" t="n">
        <v>12.69</v>
      </c>
      <c r="J20" s="239" t="n">
        <v>128.57</v>
      </c>
      <c r="K20" s="259" t="n">
        <v>114</v>
      </c>
      <c r="L20" s="259"/>
    </row>
    <row r="21" s="233" customFormat="true" ht="18.75" hidden="false" customHeight="false" outlineLevel="0" collapsed="false">
      <c r="A21" s="228"/>
      <c r="B21" s="237" t="s">
        <v>75</v>
      </c>
      <c r="C21" s="237"/>
      <c r="D21" s="237"/>
      <c r="E21" s="237"/>
      <c r="F21" s="150" t="n">
        <v>75</v>
      </c>
      <c r="G21" s="239" t="n">
        <v>12.1</v>
      </c>
      <c r="H21" s="239" t="n">
        <v>13.2</v>
      </c>
      <c r="I21" s="239" t="n">
        <v>8.2</v>
      </c>
      <c r="J21" s="239" t="n">
        <v>221</v>
      </c>
      <c r="K21" s="240" t="n">
        <v>207</v>
      </c>
      <c r="L21" s="240"/>
    </row>
    <row r="22" s="233" customFormat="true" ht="18.75" hidden="false" customHeight="false" outlineLevel="0" collapsed="false">
      <c r="A22" s="228"/>
      <c r="B22" s="260" t="s">
        <v>318</v>
      </c>
      <c r="C22" s="260"/>
      <c r="D22" s="260"/>
      <c r="E22" s="260"/>
      <c r="F22" s="238" t="n">
        <v>250</v>
      </c>
      <c r="G22" s="243" t="n">
        <v>1.1</v>
      </c>
      <c r="H22" s="243" t="s">
        <v>319</v>
      </c>
      <c r="I22" s="243" t="n">
        <v>23.8</v>
      </c>
      <c r="J22" s="243" t="n">
        <v>102.5</v>
      </c>
      <c r="K22" s="261" t="n">
        <v>362</v>
      </c>
      <c r="L22" s="261"/>
    </row>
    <row r="23" s="233" customFormat="true" ht="18.75" hidden="false" customHeight="false" outlineLevel="0" collapsed="false">
      <c r="A23" s="228"/>
      <c r="B23" s="237" t="s">
        <v>83</v>
      </c>
      <c r="C23" s="237"/>
      <c r="D23" s="237"/>
      <c r="E23" s="237"/>
      <c r="F23" s="238" t="n">
        <v>100</v>
      </c>
      <c r="G23" s="239" t="n">
        <v>1.5</v>
      </c>
      <c r="H23" s="239" t="n">
        <v>0</v>
      </c>
      <c r="I23" s="239" t="n">
        <v>21</v>
      </c>
      <c r="J23" s="239" t="n">
        <v>91</v>
      </c>
      <c r="K23" s="240" t="n">
        <v>325</v>
      </c>
      <c r="L23" s="240"/>
    </row>
    <row r="24" s="233" customFormat="true" ht="18.75" hidden="false" customHeight="false" outlineLevel="0" collapsed="false">
      <c r="A24" s="228"/>
      <c r="B24" s="237" t="s">
        <v>320</v>
      </c>
      <c r="C24" s="237"/>
      <c r="D24" s="237"/>
      <c r="E24" s="237"/>
      <c r="F24" s="238" t="n">
        <v>10</v>
      </c>
      <c r="G24" s="239" t="n">
        <v>2.3</v>
      </c>
      <c r="H24" s="239" t="n">
        <v>3</v>
      </c>
      <c r="I24" s="239" t="n">
        <v>0</v>
      </c>
      <c r="J24" s="239" t="n">
        <v>37</v>
      </c>
      <c r="K24" s="240"/>
      <c r="L24" s="240"/>
    </row>
    <row r="25" s="233" customFormat="true" ht="18.75" hidden="false" customHeight="true" outlineLevel="0" collapsed="false">
      <c r="A25" s="228"/>
      <c r="B25" s="237" t="s">
        <v>50</v>
      </c>
      <c r="C25" s="237"/>
      <c r="D25" s="237"/>
      <c r="E25" s="237"/>
      <c r="F25" s="238" t="n">
        <v>70</v>
      </c>
      <c r="G25" s="239" t="n">
        <v>4.2</v>
      </c>
      <c r="H25" s="239" t="n">
        <v>1.4</v>
      </c>
      <c r="I25" s="239" t="n">
        <v>27.6</v>
      </c>
      <c r="J25" s="239" t="n">
        <v>164.5</v>
      </c>
      <c r="K25" s="240"/>
      <c r="L25" s="240"/>
    </row>
    <row r="26" s="233" customFormat="true" ht="19.5" hidden="false" customHeight="false" outlineLevel="0" collapsed="false">
      <c r="A26" s="228"/>
      <c r="B26" s="244" t="s">
        <v>315</v>
      </c>
      <c r="C26" s="244"/>
      <c r="D26" s="244"/>
      <c r="E26" s="244"/>
      <c r="F26" s="262" t="s">
        <v>27</v>
      </c>
      <c r="G26" s="246" t="n">
        <f aca="false">SUM(G19:G25)</f>
        <v>26.2</v>
      </c>
      <c r="H26" s="246" t="n">
        <f aca="false">SUM(H19:H25)</f>
        <v>26.8</v>
      </c>
      <c r="I26" s="246" t="n">
        <f aca="false">SUM(I19:I25)</f>
        <v>108.29</v>
      </c>
      <c r="J26" s="246" t="n">
        <f aca="false">SUM(J19:J25)</f>
        <v>833.07</v>
      </c>
      <c r="K26" s="263" t="s">
        <v>27</v>
      </c>
      <c r="L26" s="263"/>
    </row>
    <row r="27" s="233" customFormat="true" ht="18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</row>
    <row r="28" s="233" customFormat="true" ht="0.7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</row>
    <row r="29" s="233" customFormat="true" ht="19.5" hidden="false" customHeight="false" outlineLevel="0" collapsed="false">
      <c r="A29" s="228"/>
      <c r="B29" s="232" t="s">
        <v>321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0"/>
    </row>
    <row r="30" s="233" customFormat="true" ht="18.75" hidden="false" customHeight="false" outlineLevel="0" collapsed="false">
      <c r="A30" s="228"/>
      <c r="B30" s="248" t="s">
        <v>322</v>
      </c>
      <c r="C30" s="248"/>
      <c r="D30" s="248"/>
      <c r="E30" s="248"/>
      <c r="F30" s="249" t="s">
        <v>323</v>
      </c>
      <c r="G30" s="249" t="s">
        <v>324</v>
      </c>
      <c r="H30" s="249" t="s">
        <v>325</v>
      </c>
      <c r="I30" s="249" t="s">
        <v>326</v>
      </c>
      <c r="J30" s="249" t="s">
        <v>327</v>
      </c>
      <c r="K30" s="250" t="s">
        <v>328</v>
      </c>
      <c r="L30" s="250"/>
    </row>
    <row r="31" s="233" customFormat="true" ht="18.75" hidden="false" customHeight="false" outlineLevel="0" collapsed="false">
      <c r="A31" s="264"/>
      <c r="B31" s="237" t="s">
        <v>329</v>
      </c>
      <c r="C31" s="237"/>
      <c r="D31" s="237"/>
      <c r="E31" s="237"/>
      <c r="F31" s="252" t="n">
        <v>200</v>
      </c>
      <c r="G31" s="252" t="n">
        <v>2.2</v>
      </c>
      <c r="H31" s="252" t="n">
        <v>6.1</v>
      </c>
      <c r="I31" s="252" t="n">
        <v>14.1</v>
      </c>
      <c r="J31" s="252" t="n">
        <v>121.5</v>
      </c>
      <c r="K31" s="240" t="n">
        <v>64</v>
      </c>
      <c r="L31" s="240"/>
      <c r="M31" s="265"/>
      <c r="N31" s="265"/>
    </row>
    <row r="32" s="233" customFormat="true" ht="18.75" hidden="false" customHeight="false" outlineLevel="0" collapsed="false">
      <c r="A32" s="228"/>
      <c r="B32" s="237" t="s">
        <v>330</v>
      </c>
      <c r="C32" s="237"/>
      <c r="D32" s="237"/>
      <c r="E32" s="237"/>
      <c r="F32" s="266" t="n">
        <v>100</v>
      </c>
      <c r="G32" s="243" t="n">
        <v>5.2</v>
      </c>
      <c r="H32" s="243" t="n">
        <v>4.2</v>
      </c>
      <c r="I32" s="243" t="n">
        <v>26.2</v>
      </c>
      <c r="J32" s="243" t="n">
        <v>110</v>
      </c>
      <c r="K32" s="261" t="n">
        <v>290</v>
      </c>
      <c r="L32" s="261"/>
    </row>
    <row r="33" s="233" customFormat="true" ht="18.75" hidden="false" customHeight="false" outlineLevel="0" collapsed="false">
      <c r="A33" s="228"/>
      <c r="B33" s="237" t="s">
        <v>331</v>
      </c>
      <c r="C33" s="237"/>
      <c r="D33" s="237"/>
      <c r="E33" s="237"/>
      <c r="F33" s="267" t="n">
        <v>80</v>
      </c>
      <c r="G33" s="243" t="n">
        <v>11.8</v>
      </c>
      <c r="H33" s="243" t="n">
        <v>16.6</v>
      </c>
      <c r="I33" s="243" t="n">
        <v>12.6</v>
      </c>
      <c r="J33" s="243" t="n">
        <v>246.6</v>
      </c>
      <c r="K33" s="261" t="n">
        <v>248</v>
      </c>
      <c r="L33" s="261"/>
    </row>
    <row r="34" s="233" customFormat="true" ht="18.75" hidden="false" customHeight="false" outlineLevel="0" collapsed="false">
      <c r="A34" s="268"/>
      <c r="B34" s="237" t="s">
        <v>103</v>
      </c>
      <c r="C34" s="237"/>
      <c r="D34" s="237"/>
      <c r="E34" s="237"/>
      <c r="F34" s="238" t="n">
        <v>200</v>
      </c>
      <c r="G34" s="239" t="n">
        <v>0.6</v>
      </c>
      <c r="H34" s="239" t="n">
        <v>0</v>
      </c>
      <c r="I34" s="239" t="n">
        <v>31.5</v>
      </c>
      <c r="J34" s="239" t="n">
        <v>129</v>
      </c>
      <c r="K34" s="240" t="n">
        <v>330</v>
      </c>
      <c r="L34" s="240"/>
    </row>
    <row r="35" s="233" customFormat="true" ht="18.75" hidden="false" customHeight="false" outlineLevel="0" collapsed="false">
      <c r="A35" s="228"/>
      <c r="B35" s="237" t="s">
        <v>332</v>
      </c>
      <c r="C35" s="237"/>
      <c r="D35" s="237"/>
      <c r="E35" s="237"/>
      <c r="F35" s="269" t="n">
        <v>210</v>
      </c>
      <c r="G35" s="239" t="n">
        <v>5.9</v>
      </c>
      <c r="H35" s="239" t="n">
        <v>6.7</v>
      </c>
      <c r="I35" s="239" t="n">
        <v>8.6</v>
      </c>
      <c r="J35" s="239" t="n">
        <v>124</v>
      </c>
      <c r="K35" s="240" t="n">
        <v>358</v>
      </c>
      <c r="L35" s="240"/>
    </row>
    <row r="36" s="233" customFormat="true" ht="18.75" hidden="false" customHeight="false" outlineLevel="0" collapsed="false">
      <c r="A36" s="228"/>
      <c r="B36" s="237" t="s">
        <v>50</v>
      </c>
      <c r="C36" s="237"/>
      <c r="D36" s="237"/>
      <c r="E36" s="237"/>
      <c r="F36" s="238" t="n">
        <v>70</v>
      </c>
      <c r="G36" s="239" t="n">
        <v>4.2</v>
      </c>
      <c r="H36" s="239" t="n">
        <v>1.4</v>
      </c>
      <c r="I36" s="239" t="n">
        <v>27.6</v>
      </c>
      <c r="J36" s="239" t="n">
        <v>164.5</v>
      </c>
      <c r="K36" s="240"/>
      <c r="L36" s="240"/>
    </row>
    <row r="37" s="233" customFormat="true" ht="19.5" hidden="false" customHeight="false" outlineLevel="0" collapsed="false">
      <c r="A37" s="228"/>
      <c r="B37" s="270" t="s">
        <v>315</v>
      </c>
      <c r="C37" s="270"/>
      <c r="D37" s="270"/>
      <c r="E37" s="270"/>
      <c r="F37" s="262" t="s">
        <v>27</v>
      </c>
      <c r="G37" s="246" t="n">
        <f aca="false">SUM(G31:G36)</f>
        <v>29.9</v>
      </c>
      <c r="H37" s="246" t="n">
        <f aca="false">SUM(H31:H36)</f>
        <v>35</v>
      </c>
      <c r="I37" s="246" t="n">
        <f aca="false">SUM(I31:I36)</f>
        <v>120.6</v>
      </c>
      <c r="J37" s="246" t="n">
        <f aca="false">SUM(J31:J36)</f>
        <v>895.6</v>
      </c>
      <c r="K37" s="263" t="s">
        <v>27</v>
      </c>
      <c r="L37" s="263"/>
    </row>
    <row r="38" s="233" customFormat="true" ht="18.7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</row>
    <row r="39" s="233" customFormat="true" ht="0.7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</row>
    <row r="40" s="233" customFormat="true" ht="19.5" hidden="false" customHeight="false" outlineLevel="0" collapsed="false">
      <c r="A40" s="268"/>
      <c r="B40" s="232" t="s">
        <v>333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0"/>
    </row>
    <row r="41" s="233" customFormat="true" ht="18.75" hidden="false" customHeight="false" outlineLevel="0" collapsed="false">
      <c r="A41" s="228"/>
      <c r="B41" s="248" t="s">
        <v>14</v>
      </c>
      <c r="C41" s="248"/>
      <c r="D41" s="248"/>
      <c r="E41" s="248"/>
      <c r="F41" s="249" t="str">
        <f aca="false">'меню 5-11 класс'!F95</f>
        <v>Выход </v>
      </c>
      <c r="G41" s="249" t="str">
        <f aca="false">'меню 5-11 класс'!G95</f>
        <v>Белки </v>
      </c>
      <c r="H41" s="249" t="str">
        <f aca="false">'меню 5-11 класс'!H95</f>
        <v>Жиры </v>
      </c>
      <c r="I41" s="249" t="str">
        <f aca="false">'меню 5-11 класс'!I95</f>
        <v>Углеводы </v>
      </c>
      <c r="J41" s="249" t="str">
        <f aca="false">'меню 5-11 класс'!J95</f>
        <v>Калории</v>
      </c>
      <c r="K41" s="236" t="s">
        <v>334</v>
      </c>
      <c r="L41" s="236"/>
    </row>
    <row r="42" s="233" customFormat="true" ht="18.75" hidden="false" customHeight="false" outlineLevel="0" collapsed="false">
      <c r="A42" s="228"/>
      <c r="B42" s="237" t="s">
        <v>112</v>
      </c>
      <c r="C42" s="237"/>
      <c r="D42" s="237"/>
      <c r="E42" s="237"/>
      <c r="F42" s="252" t="n">
        <v>200</v>
      </c>
      <c r="G42" s="252" t="n">
        <v>2</v>
      </c>
      <c r="H42" s="271" t="n">
        <v>2.1</v>
      </c>
      <c r="I42" s="252" t="n">
        <v>11.06</v>
      </c>
      <c r="J42" s="252" t="n">
        <v>81</v>
      </c>
      <c r="K42" s="240" t="n">
        <v>80</v>
      </c>
      <c r="L42" s="240"/>
    </row>
    <row r="43" s="233" customFormat="true" ht="19.5" hidden="false" customHeight="true" outlineLevel="0" collapsed="false">
      <c r="A43" s="272"/>
      <c r="B43" s="273" t="s">
        <v>114</v>
      </c>
      <c r="C43" s="273"/>
      <c r="D43" s="273"/>
      <c r="E43" s="273"/>
      <c r="F43" s="266" t="n">
        <v>75</v>
      </c>
      <c r="G43" s="243" t="n">
        <v>3.1</v>
      </c>
      <c r="H43" s="243" t="n">
        <v>2.3</v>
      </c>
      <c r="I43" s="243" t="n">
        <v>16.4</v>
      </c>
      <c r="J43" s="243" t="n">
        <v>99.2</v>
      </c>
      <c r="K43" s="261" t="n">
        <v>164</v>
      </c>
      <c r="L43" s="261"/>
      <c r="M43" s="265"/>
      <c r="N43" s="265"/>
    </row>
    <row r="44" s="233" customFormat="true" ht="18.75" hidden="false" customHeight="false" outlineLevel="0" collapsed="false">
      <c r="A44" s="228"/>
      <c r="B44" s="237" t="s">
        <v>335</v>
      </c>
      <c r="C44" s="237"/>
      <c r="D44" s="237"/>
      <c r="E44" s="237"/>
      <c r="F44" s="238" t="n">
        <v>80</v>
      </c>
      <c r="G44" s="239" t="n">
        <v>14.2</v>
      </c>
      <c r="H44" s="239" t="n">
        <v>15.4</v>
      </c>
      <c r="I44" s="239" t="n">
        <v>12.9</v>
      </c>
      <c r="J44" s="239" t="n">
        <v>252</v>
      </c>
      <c r="K44" s="240" t="n">
        <v>285</v>
      </c>
      <c r="L44" s="240"/>
    </row>
    <row r="45" s="233" customFormat="true" ht="18.75" hidden="false" customHeight="false" outlineLevel="0" collapsed="false">
      <c r="A45" s="268"/>
      <c r="B45" s="237" t="s">
        <v>336</v>
      </c>
      <c r="C45" s="237"/>
      <c r="D45" s="237"/>
      <c r="E45" s="237"/>
      <c r="F45" s="269" t="n">
        <v>40</v>
      </c>
      <c r="G45" s="239" t="n">
        <v>5.1</v>
      </c>
      <c r="H45" s="239" t="n">
        <v>4.6</v>
      </c>
      <c r="I45" s="239" t="n">
        <v>0.3</v>
      </c>
      <c r="J45" s="239" t="n">
        <v>63</v>
      </c>
      <c r="K45" s="240" t="n">
        <v>169</v>
      </c>
      <c r="L45" s="240"/>
    </row>
    <row r="46" s="233" customFormat="true" ht="18.75" hidden="false" customHeight="false" outlineLevel="0" collapsed="false">
      <c r="A46" s="228"/>
      <c r="B46" s="237" t="s">
        <v>45</v>
      </c>
      <c r="C46" s="237"/>
      <c r="D46" s="237"/>
      <c r="E46" s="237"/>
      <c r="F46" s="238" t="n">
        <v>220</v>
      </c>
      <c r="G46" s="239" t="n">
        <v>6.5</v>
      </c>
      <c r="H46" s="239" t="n">
        <v>7.4</v>
      </c>
      <c r="I46" s="239" t="n">
        <v>10.9</v>
      </c>
      <c r="J46" s="239" t="n">
        <v>137.5</v>
      </c>
      <c r="K46" s="240" t="n">
        <v>357</v>
      </c>
      <c r="L46" s="240"/>
    </row>
    <row r="47" s="233" customFormat="true" ht="18.75" hidden="false" customHeight="false" outlineLevel="0" collapsed="false">
      <c r="A47" s="228"/>
      <c r="B47" s="237" t="s">
        <v>337</v>
      </c>
      <c r="C47" s="237"/>
      <c r="D47" s="237"/>
      <c r="E47" s="237"/>
      <c r="F47" s="266" t="n">
        <v>5</v>
      </c>
      <c r="G47" s="243" t="n">
        <v>1.1</v>
      </c>
      <c r="H47" s="243" t="n">
        <v>1.5</v>
      </c>
      <c r="I47" s="243" t="n">
        <v>0</v>
      </c>
      <c r="J47" s="243" t="n">
        <v>18.5</v>
      </c>
      <c r="K47" s="261"/>
      <c r="L47" s="261"/>
    </row>
    <row r="48" s="233" customFormat="true" ht="18.75" hidden="false" customHeight="false" outlineLevel="0" collapsed="false">
      <c r="A48" s="228"/>
      <c r="B48" s="237" t="s">
        <v>119</v>
      </c>
      <c r="C48" s="237"/>
      <c r="D48" s="237"/>
      <c r="E48" s="237"/>
      <c r="F48" s="238" t="n">
        <v>5</v>
      </c>
      <c r="G48" s="239" t="n">
        <v>0.1</v>
      </c>
      <c r="H48" s="239" t="n">
        <v>4.15</v>
      </c>
      <c r="I48" s="239" t="n">
        <v>0.1</v>
      </c>
      <c r="J48" s="239" t="n">
        <v>37.5</v>
      </c>
      <c r="K48" s="274"/>
      <c r="L48" s="275"/>
    </row>
    <row r="49" s="233" customFormat="true" ht="18.75" hidden="false" customHeight="false" outlineLevel="0" collapsed="false">
      <c r="A49" s="228"/>
      <c r="B49" s="237" t="s">
        <v>50</v>
      </c>
      <c r="C49" s="237"/>
      <c r="D49" s="237"/>
      <c r="E49" s="237"/>
      <c r="F49" s="238" t="n">
        <v>70</v>
      </c>
      <c r="G49" s="239" t="n">
        <v>4.2</v>
      </c>
      <c r="H49" s="239" t="n">
        <v>1.4</v>
      </c>
      <c r="I49" s="239" t="n">
        <v>27.6</v>
      </c>
      <c r="J49" s="239" t="n">
        <v>164.5</v>
      </c>
      <c r="K49" s="240"/>
      <c r="L49" s="240"/>
    </row>
    <row r="50" s="233" customFormat="true" ht="19.5" hidden="false" customHeight="false" outlineLevel="0" collapsed="false">
      <c r="A50" s="228"/>
      <c r="B50" s="270" t="s">
        <v>315</v>
      </c>
      <c r="C50" s="270"/>
      <c r="D50" s="270"/>
      <c r="E50" s="270"/>
      <c r="F50" s="262" t="s">
        <v>338</v>
      </c>
      <c r="G50" s="246" t="n">
        <f aca="false">SUM(G42:G49)</f>
        <v>36.3</v>
      </c>
      <c r="H50" s="246" t="n">
        <f aca="false">SUM(H42:H49)</f>
        <v>38.85</v>
      </c>
      <c r="I50" s="246" t="n">
        <f aca="false">SUM(I42:I49)</f>
        <v>79.26</v>
      </c>
      <c r="J50" s="246" t="n">
        <f aca="false">SUM(J42:J49)</f>
        <v>853.2</v>
      </c>
      <c r="K50" s="263" t="s">
        <v>27</v>
      </c>
      <c r="L50" s="263"/>
    </row>
    <row r="51" s="233" customFormat="true" ht="18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</row>
    <row r="52" s="233" customFormat="true" ht="0.75" hidden="false" customHeight="true" outlineLevel="0" collapsed="false">
      <c r="A52" s="26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</row>
    <row r="53" s="233" customFormat="true" ht="19.5" hidden="false" customHeight="false" outlineLevel="0" collapsed="false">
      <c r="A53" s="228"/>
      <c r="B53" s="232" t="s">
        <v>339</v>
      </c>
      <c r="C53" s="232"/>
      <c r="D53" s="232"/>
      <c r="E53" s="232"/>
      <c r="F53" s="232"/>
      <c r="G53" s="232"/>
      <c r="H53" s="232"/>
      <c r="I53" s="232"/>
      <c r="J53" s="232"/>
      <c r="K53" s="232"/>
      <c r="L53" s="230"/>
    </row>
    <row r="54" s="233" customFormat="true" ht="18.75" hidden="false" customHeight="false" outlineLevel="0" collapsed="false">
      <c r="A54" s="228"/>
      <c r="B54" s="234" t="s">
        <v>322</v>
      </c>
      <c r="C54" s="234"/>
      <c r="D54" s="234"/>
      <c r="E54" s="234"/>
      <c r="F54" s="249" t="str">
        <f aca="false">'меню 5-11 класс'!F41</f>
        <v>Выход </v>
      </c>
      <c r="G54" s="249" t="str">
        <f aca="false">'меню 5-11 класс'!G41</f>
        <v>Белки </v>
      </c>
      <c r="H54" s="249" t="str">
        <f aca="false">'меню 5-11 класс'!H41</f>
        <v>Жиры </v>
      </c>
      <c r="I54" s="249" t="str">
        <f aca="false">'меню 5-11 класс'!I41</f>
        <v>Углеводы </v>
      </c>
      <c r="J54" s="249" t="str">
        <f aca="false">'меню 5-11 класс'!J41</f>
        <v>Калории</v>
      </c>
      <c r="K54" s="276" t="s">
        <v>334</v>
      </c>
      <c r="L54" s="276"/>
    </row>
    <row r="55" s="233" customFormat="true" ht="18.75" hidden="false" customHeight="false" outlineLevel="0" collapsed="false">
      <c r="A55" s="228"/>
      <c r="B55" s="237" t="s">
        <v>340</v>
      </c>
      <c r="C55" s="237"/>
      <c r="D55" s="237"/>
      <c r="E55" s="237"/>
      <c r="F55" s="252" t="n">
        <v>200</v>
      </c>
      <c r="G55" s="271" t="n">
        <v>2.2</v>
      </c>
      <c r="H55" s="277" t="n">
        <v>4.4</v>
      </c>
      <c r="I55" s="277" t="n">
        <v>14.2</v>
      </c>
      <c r="J55" s="271" t="n">
        <v>106</v>
      </c>
      <c r="K55" s="240" t="n">
        <v>74</v>
      </c>
      <c r="L55" s="240"/>
    </row>
    <row r="56" s="233" customFormat="true" ht="19.5" hidden="false" customHeight="false" outlineLevel="0" collapsed="false">
      <c r="A56" s="228"/>
      <c r="B56" s="237" t="s">
        <v>341</v>
      </c>
      <c r="C56" s="237"/>
      <c r="D56" s="237"/>
      <c r="E56" s="237"/>
      <c r="F56" s="238" t="n">
        <v>80</v>
      </c>
      <c r="G56" s="239" t="n">
        <v>2</v>
      </c>
      <c r="H56" s="239" t="n">
        <v>2.5</v>
      </c>
      <c r="I56" s="239" t="n">
        <v>20.7</v>
      </c>
      <c r="J56" s="239" t="n">
        <v>113.1</v>
      </c>
      <c r="K56" s="240" t="n">
        <v>291</v>
      </c>
      <c r="L56" s="240"/>
    </row>
    <row r="57" s="228" customFormat="true" ht="19.5" hidden="false" customHeight="true" outlineLevel="0" collapsed="false">
      <c r="A57" s="278"/>
      <c r="B57" s="279" t="s">
        <v>342</v>
      </c>
      <c r="C57" s="279"/>
      <c r="D57" s="279"/>
      <c r="E57" s="279"/>
      <c r="F57" s="238" t="n">
        <v>100</v>
      </c>
      <c r="G57" s="239" t="n">
        <v>17.5</v>
      </c>
      <c r="H57" s="258" t="n">
        <v>15.4</v>
      </c>
      <c r="I57" s="258" t="n">
        <v>16</v>
      </c>
      <c r="J57" s="239" t="n">
        <v>276</v>
      </c>
      <c r="K57" s="280" t="n">
        <v>188</v>
      </c>
      <c r="L57" s="280"/>
    </row>
    <row r="58" s="233" customFormat="true" ht="18.75" hidden="false" customHeight="false" outlineLevel="0" collapsed="false">
      <c r="A58" s="228"/>
      <c r="B58" s="237" t="s">
        <v>150</v>
      </c>
      <c r="C58" s="237"/>
      <c r="D58" s="237"/>
      <c r="E58" s="237"/>
      <c r="F58" s="238" t="n">
        <v>200</v>
      </c>
      <c r="G58" s="239" t="n">
        <v>3.8</v>
      </c>
      <c r="H58" s="258" t="n">
        <v>3.9</v>
      </c>
      <c r="I58" s="258" t="n">
        <v>25.8</v>
      </c>
      <c r="J58" s="239" t="n">
        <v>154</v>
      </c>
      <c r="K58" s="281" t="n">
        <v>354</v>
      </c>
      <c r="L58" s="281"/>
    </row>
    <row r="59" s="233" customFormat="true" ht="18.75" hidden="false" customHeight="false" outlineLevel="0" collapsed="false">
      <c r="A59" s="228"/>
      <c r="B59" s="237" t="s">
        <v>50</v>
      </c>
      <c r="C59" s="237"/>
      <c r="D59" s="237"/>
      <c r="E59" s="237"/>
      <c r="F59" s="238" t="n">
        <v>70</v>
      </c>
      <c r="G59" s="239" t="n">
        <v>4.2</v>
      </c>
      <c r="H59" s="239" t="n">
        <v>1.4</v>
      </c>
      <c r="I59" s="239" t="n">
        <v>27.6</v>
      </c>
      <c r="J59" s="239" t="n">
        <v>164.5</v>
      </c>
      <c r="K59" s="240"/>
      <c r="L59" s="240"/>
    </row>
    <row r="60" s="233" customFormat="true" ht="18.75" hidden="false" customHeight="false" outlineLevel="0" collapsed="false">
      <c r="A60" s="228"/>
      <c r="B60" s="237" t="s">
        <v>119</v>
      </c>
      <c r="C60" s="237"/>
      <c r="D60" s="237"/>
      <c r="E60" s="237"/>
      <c r="F60" s="238" t="n">
        <v>5</v>
      </c>
      <c r="G60" s="239" t="n">
        <v>0.1</v>
      </c>
      <c r="H60" s="239" t="n">
        <v>4.15</v>
      </c>
      <c r="I60" s="239" t="n">
        <v>0.1</v>
      </c>
      <c r="J60" s="239" t="n">
        <v>37.5</v>
      </c>
      <c r="K60" s="274"/>
      <c r="L60" s="275"/>
    </row>
    <row r="61" s="233" customFormat="true" ht="18.75" hidden="false" customHeight="false" outlineLevel="0" collapsed="false">
      <c r="A61" s="228"/>
      <c r="B61" s="237" t="s">
        <v>47</v>
      </c>
      <c r="C61" s="237"/>
      <c r="D61" s="237"/>
      <c r="E61" s="237"/>
      <c r="F61" s="238" t="n">
        <v>5</v>
      </c>
      <c r="G61" s="239" t="n">
        <v>1.15</v>
      </c>
      <c r="H61" s="239" t="n">
        <v>1.5</v>
      </c>
      <c r="I61" s="239" t="n">
        <v>0</v>
      </c>
      <c r="J61" s="239" t="n">
        <v>18.5</v>
      </c>
      <c r="K61" s="240"/>
      <c r="L61" s="240"/>
    </row>
    <row r="62" s="233" customFormat="true" ht="18.75" hidden="false" customHeight="false" outlineLevel="0" collapsed="false">
      <c r="A62" s="228"/>
      <c r="B62" s="237" t="s">
        <v>343</v>
      </c>
      <c r="C62" s="237"/>
      <c r="D62" s="237"/>
      <c r="E62" s="237"/>
      <c r="F62" s="238" t="n">
        <v>100</v>
      </c>
      <c r="G62" s="239" t="n">
        <v>1.5</v>
      </c>
      <c r="H62" s="239" t="n">
        <v>0</v>
      </c>
      <c r="I62" s="239" t="n">
        <v>21</v>
      </c>
      <c r="J62" s="239" t="n">
        <v>91</v>
      </c>
      <c r="K62" s="240" t="n">
        <v>323</v>
      </c>
      <c r="L62" s="240"/>
    </row>
    <row r="63" s="233" customFormat="true" ht="19.5" hidden="false" customHeight="false" outlineLevel="0" collapsed="false">
      <c r="A63" s="228"/>
      <c r="B63" s="270" t="s">
        <v>315</v>
      </c>
      <c r="C63" s="270"/>
      <c r="D63" s="270"/>
      <c r="E63" s="270"/>
      <c r="F63" s="245" t="s">
        <v>338</v>
      </c>
      <c r="G63" s="246" t="n">
        <f aca="false">SUM(G55:G62)</f>
        <v>32.45</v>
      </c>
      <c r="H63" s="246" t="n">
        <f aca="false">SUM(H55:H62)</f>
        <v>33.25</v>
      </c>
      <c r="I63" s="246" t="n">
        <f aca="false">SUM(I55:I62)</f>
        <v>125.4</v>
      </c>
      <c r="J63" s="246" t="n">
        <f aca="false">SUM(J55:J62)</f>
        <v>960.6</v>
      </c>
      <c r="K63" s="263" t="s">
        <v>27</v>
      </c>
      <c r="L63" s="263"/>
    </row>
    <row r="64" s="233" customFormat="true" ht="151.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</row>
    <row r="65" s="233" customFormat="true" ht="46.5" hidden="false" customHeight="true" outlineLevel="0" collapsed="false">
      <c r="A65" s="26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</row>
    <row r="66" s="233" customFormat="true" ht="32.25" hidden="false" customHeight="true" outlineLevel="0" collapsed="false">
      <c r="A66" s="268"/>
      <c r="B66" s="229" t="s">
        <v>344</v>
      </c>
      <c r="C66" s="229"/>
      <c r="D66" s="229"/>
      <c r="E66" s="229"/>
      <c r="F66" s="229"/>
      <c r="G66" s="229"/>
      <c r="H66" s="229"/>
      <c r="I66" s="229"/>
      <c r="J66" s="229"/>
      <c r="K66" s="229"/>
      <c r="L66" s="230"/>
    </row>
    <row r="67" s="233" customFormat="true" ht="18" hidden="false" customHeight="true" outlineLevel="0" collapsed="false">
      <c r="A67" s="282"/>
      <c r="B67" s="232" t="s">
        <v>345</v>
      </c>
      <c r="C67" s="232"/>
      <c r="D67" s="232"/>
      <c r="E67" s="232"/>
      <c r="F67" s="232"/>
      <c r="G67" s="232"/>
      <c r="H67" s="232"/>
      <c r="I67" s="232"/>
      <c r="J67" s="232"/>
      <c r="K67" s="232"/>
      <c r="L67" s="230"/>
    </row>
    <row r="68" s="233" customFormat="true" ht="19.5" hidden="false" customHeight="true" outlineLevel="0" collapsed="false">
      <c r="A68" s="242"/>
      <c r="B68" s="283" t="s">
        <v>346</v>
      </c>
      <c r="C68" s="283"/>
      <c r="D68" s="283"/>
      <c r="E68" s="283"/>
      <c r="F68" s="249" t="str">
        <f aca="false">'меню 5-11 класс'!F104</f>
        <v>Выход </v>
      </c>
      <c r="G68" s="249" t="str">
        <f aca="false">'меню 5-11 класс'!G104</f>
        <v>Белки </v>
      </c>
      <c r="H68" s="249" t="str">
        <f aca="false">'меню 5-11 класс'!H104</f>
        <v>Жиры </v>
      </c>
      <c r="I68" s="249" t="str">
        <f aca="false">'меню 5-11 класс'!I104</f>
        <v>Углеводы </v>
      </c>
      <c r="J68" s="249" t="str">
        <f aca="false">'меню 5-11 класс'!J104</f>
        <v>Калории</v>
      </c>
      <c r="K68" s="284" t="s">
        <v>334</v>
      </c>
      <c r="L68" s="284"/>
    </row>
    <row r="69" s="233" customFormat="true" ht="15.75" hidden="false" customHeight="true" outlineLevel="0" collapsed="false">
      <c r="A69" s="242"/>
      <c r="B69" s="285" t="s">
        <v>139</v>
      </c>
      <c r="C69" s="285"/>
      <c r="D69" s="285"/>
      <c r="E69" s="285"/>
      <c r="F69" s="252" t="n">
        <v>200</v>
      </c>
      <c r="G69" s="271" t="n">
        <v>2.688</v>
      </c>
      <c r="H69" s="252" t="n">
        <v>2.5</v>
      </c>
      <c r="I69" s="252" t="n">
        <v>19.25</v>
      </c>
      <c r="J69" s="271" t="n">
        <v>110.625</v>
      </c>
      <c r="K69" s="240" t="n">
        <v>91</v>
      </c>
      <c r="L69" s="240"/>
    </row>
    <row r="70" s="233" customFormat="true" ht="18" hidden="false" customHeight="true" outlineLevel="0" collapsed="false">
      <c r="A70" s="242"/>
      <c r="B70" s="285" t="s">
        <v>347</v>
      </c>
      <c r="C70" s="285"/>
      <c r="D70" s="285"/>
      <c r="E70" s="285"/>
      <c r="F70" s="238" t="n">
        <v>150</v>
      </c>
      <c r="G70" s="239" t="n">
        <v>13.4</v>
      </c>
      <c r="H70" s="239" t="n">
        <v>11.3</v>
      </c>
      <c r="I70" s="239" t="n">
        <v>28.2</v>
      </c>
      <c r="J70" s="239" t="n">
        <v>270</v>
      </c>
      <c r="K70" s="240" t="n">
        <v>283</v>
      </c>
      <c r="L70" s="240"/>
    </row>
    <row r="71" s="233" customFormat="true" ht="17.25" hidden="false" customHeight="true" outlineLevel="0" collapsed="false">
      <c r="A71" s="242"/>
      <c r="B71" s="237" t="s">
        <v>48</v>
      </c>
      <c r="C71" s="237"/>
      <c r="D71" s="237"/>
      <c r="E71" s="237"/>
      <c r="F71" s="238" t="n">
        <v>30</v>
      </c>
      <c r="G71" s="243" t="n">
        <v>1</v>
      </c>
      <c r="H71" s="243" t="n">
        <v>3</v>
      </c>
      <c r="I71" s="243" t="n">
        <v>12</v>
      </c>
      <c r="J71" s="243" t="n">
        <v>35</v>
      </c>
      <c r="K71" s="240"/>
      <c r="L71" s="240"/>
    </row>
    <row r="72" s="233" customFormat="true" ht="18.75" hidden="false" customHeight="false" outlineLevel="0" collapsed="false">
      <c r="A72" s="228"/>
      <c r="B72" s="237" t="s">
        <v>332</v>
      </c>
      <c r="C72" s="237"/>
      <c r="D72" s="237"/>
      <c r="E72" s="237"/>
      <c r="F72" s="269" t="n">
        <v>210</v>
      </c>
      <c r="G72" s="239" t="n">
        <v>5.9</v>
      </c>
      <c r="H72" s="239" t="n">
        <v>6.7</v>
      </c>
      <c r="I72" s="239" t="n">
        <v>8.6</v>
      </c>
      <c r="J72" s="239" t="n">
        <v>124</v>
      </c>
      <c r="K72" s="240" t="n">
        <v>358</v>
      </c>
      <c r="L72" s="240"/>
    </row>
    <row r="73" s="233" customFormat="true" ht="18.75" hidden="false" customHeight="false" outlineLevel="0" collapsed="false">
      <c r="A73" s="228"/>
      <c r="B73" s="237" t="s">
        <v>119</v>
      </c>
      <c r="C73" s="237"/>
      <c r="D73" s="237"/>
      <c r="E73" s="237"/>
      <c r="F73" s="238" t="n">
        <v>5</v>
      </c>
      <c r="G73" s="239" t="n">
        <v>0.1</v>
      </c>
      <c r="H73" s="239" t="n">
        <v>4.15</v>
      </c>
      <c r="I73" s="239" t="n">
        <v>0.1</v>
      </c>
      <c r="J73" s="239" t="n">
        <v>37.5</v>
      </c>
      <c r="K73" s="274"/>
      <c r="L73" s="275"/>
    </row>
    <row r="74" s="233" customFormat="true" ht="18.75" hidden="false" customHeight="false" outlineLevel="0" collapsed="false">
      <c r="A74" s="228"/>
      <c r="B74" s="237" t="s">
        <v>47</v>
      </c>
      <c r="C74" s="237"/>
      <c r="D74" s="237"/>
      <c r="E74" s="237"/>
      <c r="F74" s="238" t="n">
        <v>5</v>
      </c>
      <c r="G74" s="239" t="n">
        <v>1.15</v>
      </c>
      <c r="H74" s="239" t="n">
        <v>1.5</v>
      </c>
      <c r="I74" s="239" t="n">
        <v>0</v>
      </c>
      <c r="J74" s="239" t="n">
        <v>18.5</v>
      </c>
      <c r="K74" s="240"/>
      <c r="L74" s="240"/>
    </row>
    <row r="75" s="233" customFormat="true" ht="18.75" hidden="false" customHeight="false" outlineLevel="0" collapsed="false">
      <c r="A75" s="228"/>
      <c r="B75" s="237" t="s">
        <v>343</v>
      </c>
      <c r="C75" s="237"/>
      <c r="D75" s="237"/>
      <c r="E75" s="237"/>
      <c r="F75" s="238" t="n">
        <v>100</v>
      </c>
      <c r="G75" s="239" t="n">
        <v>1.5</v>
      </c>
      <c r="H75" s="239" t="n">
        <v>0</v>
      </c>
      <c r="I75" s="239" t="n">
        <v>21</v>
      </c>
      <c r="J75" s="239" t="n">
        <v>91</v>
      </c>
      <c r="K75" s="240" t="n">
        <v>323</v>
      </c>
      <c r="L75" s="240"/>
    </row>
    <row r="76" s="233" customFormat="true" ht="18.75" hidden="false" customHeight="false" outlineLevel="0" collapsed="false">
      <c r="A76" s="228"/>
      <c r="B76" s="260" t="s">
        <v>318</v>
      </c>
      <c r="C76" s="260"/>
      <c r="D76" s="260"/>
      <c r="E76" s="260"/>
      <c r="F76" s="238" t="n">
        <v>200</v>
      </c>
      <c r="G76" s="243" t="n">
        <v>1.1</v>
      </c>
      <c r="H76" s="243" t="s">
        <v>319</v>
      </c>
      <c r="I76" s="243" t="n">
        <v>16.04</v>
      </c>
      <c r="J76" s="243" t="n">
        <v>82</v>
      </c>
      <c r="K76" s="261" t="n">
        <v>362</v>
      </c>
      <c r="L76" s="261"/>
    </row>
    <row r="77" s="233" customFormat="true" ht="18.75" hidden="false" customHeight="false" outlineLevel="0" collapsed="false">
      <c r="A77" s="228"/>
      <c r="B77" s="237" t="s">
        <v>50</v>
      </c>
      <c r="C77" s="237"/>
      <c r="D77" s="237"/>
      <c r="E77" s="237"/>
      <c r="F77" s="238" t="n">
        <v>70</v>
      </c>
      <c r="G77" s="239" t="n">
        <v>4.2</v>
      </c>
      <c r="H77" s="239" t="n">
        <v>1.4</v>
      </c>
      <c r="I77" s="239" t="n">
        <v>27.6</v>
      </c>
      <c r="J77" s="239" t="n">
        <v>164.5</v>
      </c>
      <c r="K77" s="240"/>
      <c r="L77" s="240"/>
    </row>
    <row r="78" s="233" customFormat="true" ht="19.5" hidden="false" customHeight="false" outlineLevel="0" collapsed="false">
      <c r="A78" s="282"/>
      <c r="B78" s="270" t="s">
        <v>315</v>
      </c>
      <c r="C78" s="270"/>
      <c r="D78" s="270"/>
      <c r="E78" s="270"/>
      <c r="F78" s="245" t="s">
        <v>27</v>
      </c>
      <c r="G78" s="246" t="n">
        <f aca="false">SUM(G69:G77)</f>
        <v>31.038</v>
      </c>
      <c r="H78" s="246" t="n">
        <f aca="false">SUM(H69:H77)</f>
        <v>30.55</v>
      </c>
      <c r="I78" s="246" t="n">
        <f aca="false">SUM(I69:I77)</f>
        <v>132.79</v>
      </c>
      <c r="J78" s="246" t="n">
        <f aca="false">SUM(J69:J77)</f>
        <v>933.125</v>
      </c>
      <c r="K78" s="263" t="s">
        <v>27</v>
      </c>
      <c r="L78" s="263"/>
    </row>
    <row r="79" s="233" customFormat="true" ht="18.75" hidden="false" customHeight="false" outlineLevel="0" collapsed="false">
      <c r="A79" s="228"/>
      <c r="B79" s="286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  <row r="80" s="233" customFormat="true" ht="19.5" hidden="false" customHeight="false" outlineLevel="0" collapsed="false">
      <c r="A80" s="268"/>
      <c r="B80" s="232" t="s">
        <v>316</v>
      </c>
      <c r="C80" s="232"/>
      <c r="D80" s="232"/>
      <c r="E80" s="232"/>
      <c r="F80" s="232"/>
      <c r="G80" s="232"/>
      <c r="H80" s="232"/>
      <c r="I80" s="232"/>
      <c r="J80" s="232"/>
      <c r="K80" s="232"/>
      <c r="L80" s="230"/>
    </row>
    <row r="81" s="233" customFormat="true" ht="18.75" hidden="false" customHeight="true" outlineLevel="0" collapsed="false">
      <c r="A81" s="287"/>
      <c r="B81" s="288" t="str">
        <f aca="false">'меню 5-11 класс'!B116</f>
        <v>Название блюда </v>
      </c>
      <c r="C81" s="288"/>
      <c r="D81" s="288"/>
      <c r="E81" s="288"/>
      <c r="F81" s="289" t="str">
        <f aca="false">'меню 5-11 класс'!F116</f>
        <v>Выход </v>
      </c>
      <c r="G81" s="289" t="str">
        <f aca="false">'меню 5-11 класс'!G116</f>
        <v>Белки </v>
      </c>
      <c r="H81" s="289" t="str">
        <f aca="false">'меню 5-11 класс'!H116</f>
        <v>Жиры </v>
      </c>
      <c r="I81" s="289" t="str">
        <f aca="false">'меню 5-11 класс'!I116</f>
        <v>Углеводы </v>
      </c>
      <c r="J81" s="289" t="str">
        <f aca="false">'меню 5-11 класс'!J116</f>
        <v>Калории</v>
      </c>
      <c r="K81" s="290" t="str">
        <f aca="false">'меню 5-11 класс'!K116</f>
        <v>Рецептура </v>
      </c>
      <c r="L81" s="290"/>
      <c r="M81" s="265"/>
      <c r="N81" s="265"/>
    </row>
    <row r="82" s="233" customFormat="true" ht="18.75" hidden="false" customHeight="true" outlineLevel="0" collapsed="false">
      <c r="A82" s="272"/>
      <c r="B82" s="273" t="s">
        <v>348</v>
      </c>
      <c r="C82" s="273"/>
      <c r="D82" s="273"/>
      <c r="E82" s="273"/>
      <c r="F82" s="291" t="n">
        <v>200</v>
      </c>
      <c r="G82" s="291" t="n">
        <v>1.7</v>
      </c>
      <c r="H82" s="291" t="n">
        <v>1.9</v>
      </c>
      <c r="I82" s="291" t="n">
        <v>14.7</v>
      </c>
      <c r="J82" s="291" t="n">
        <v>83</v>
      </c>
      <c r="K82" s="261" t="n">
        <v>81</v>
      </c>
      <c r="L82" s="261"/>
      <c r="M82" s="265"/>
      <c r="N82" s="265"/>
    </row>
    <row r="83" s="233" customFormat="true" ht="19.5" hidden="false" customHeight="true" outlineLevel="0" collapsed="false">
      <c r="A83" s="272"/>
      <c r="B83" s="292" t="s">
        <v>349</v>
      </c>
      <c r="C83" s="292"/>
      <c r="D83" s="292"/>
      <c r="E83" s="292"/>
      <c r="F83" s="291" t="n">
        <v>130</v>
      </c>
      <c r="G83" s="243" t="n">
        <v>19.4</v>
      </c>
      <c r="H83" s="243" t="n">
        <v>16.5</v>
      </c>
      <c r="I83" s="243" t="n">
        <v>23.3</v>
      </c>
      <c r="J83" s="243" t="n">
        <v>323.3</v>
      </c>
      <c r="K83" s="261" t="n">
        <v>182</v>
      </c>
      <c r="L83" s="261"/>
      <c r="M83" s="265"/>
      <c r="N83" s="265"/>
    </row>
    <row r="84" s="233" customFormat="true" ht="19.5" hidden="false" customHeight="true" outlineLevel="0" collapsed="false">
      <c r="A84" s="272"/>
      <c r="B84" s="292" t="s">
        <v>150</v>
      </c>
      <c r="C84" s="292"/>
      <c r="D84" s="292"/>
      <c r="E84" s="292"/>
      <c r="F84" s="266" t="n">
        <v>200</v>
      </c>
      <c r="G84" s="243" t="n">
        <v>3.8</v>
      </c>
      <c r="H84" s="243" t="n">
        <v>3.9</v>
      </c>
      <c r="I84" s="243" t="n">
        <v>25.8</v>
      </c>
      <c r="J84" s="243" t="n">
        <v>154</v>
      </c>
      <c r="K84" s="261" t="n">
        <v>354</v>
      </c>
      <c r="L84" s="261"/>
      <c r="M84" s="265"/>
      <c r="N84" s="265"/>
    </row>
    <row r="85" s="233" customFormat="true" ht="19.5" hidden="false" customHeight="true" outlineLevel="0" collapsed="false">
      <c r="A85" s="272"/>
      <c r="B85" s="273" t="s">
        <v>114</v>
      </c>
      <c r="C85" s="273"/>
      <c r="D85" s="273"/>
      <c r="E85" s="273"/>
      <c r="F85" s="266" t="n">
        <v>75</v>
      </c>
      <c r="G85" s="243" t="n">
        <v>3.1</v>
      </c>
      <c r="H85" s="243" t="n">
        <v>2.3</v>
      </c>
      <c r="I85" s="243" t="n">
        <v>16.4</v>
      </c>
      <c r="J85" s="243" t="n">
        <v>99.2</v>
      </c>
      <c r="K85" s="261" t="n">
        <v>164</v>
      </c>
      <c r="L85" s="261"/>
      <c r="M85" s="265"/>
      <c r="N85" s="265"/>
    </row>
    <row r="86" s="233" customFormat="true" ht="19.5" hidden="false" customHeight="true" outlineLevel="0" collapsed="false">
      <c r="A86" s="272"/>
      <c r="B86" s="273" t="s">
        <v>350</v>
      </c>
      <c r="C86" s="273"/>
      <c r="D86" s="273"/>
      <c r="E86" s="273"/>
      <c r="F86" s="266" t="n">
        <v>60</v>
      </c>
      <c r="G86" s="243" t="n">
        <v>1.1</v>
      </c>
      <c r="H86" s="243" t="n">
        <v>3.3</v>
      </c>
      <c r="I86" s="243" t="n">
        <v>5.5</v>
      </c>
      <c r="J86" s="243" t="n">
        <v>55.2</v>
      </c>
      <c r="K86" s="261" t="n">
        <v>54</v>
      </c>
      <c r="L86" s="261"/>
      <c r="M86" s="265"/>
      <c r="N86" s="265"/>
    </row>
    <row r="87" s="233" customFormat="true" ht="18.75" hidden="false" customHeight="false" outlineLevel="0" collapsed="false">
      <c r="A87" s="272"/>
      <c r="B87" s="292" t="s">
        <v>119</v>
      </c>
      <c r="C87" s="292"/>
      <c r="D87" s="292"/>
      <c r="E87" s="292"/>
      <c r="F87" s="266" t="n">
        <v>5</v>
      </c>
      <c r="G87" s="243" t="n">
        <v>0.1</v>
      </c>
      <c r="H87" s="243" t="n">
        <v>4.2</v>
      </c>
      <c r="I87" s="243" t="n">
        <v>0.1</v>
      </c>
      <c r="J87" s="243" t="n">
        <v>37.5</v>
      </c>
      <c r="K87" s="261"/>
      <c r="L87" s="261"/>
      <c r="M87" s="265"/>
      <c r="N87" s="265"/>
    </row>
    <row r="88" s="233" customFormat="true" ht="18.75" hidden="false" customHeight="false" outlineLevel="0" collapsed="false">
      <c r="A88" s="272"/>
      <c r="B88" s="292" t="s">
        <v>337</v>
      </c>
      <c r="C88" s="292"/>
      <c r="D88" s="292"/>
      <c r="E88" s="292"/>
      <c r="F88" s="266" t="n">
        <v>10</v>
      </c>
      <c r="G88" s="243" t="n">
        <v>2.3</v>
      </c>
      <c r="H88" s="243" t="n">
        <v>3</v>
      </c>
      <c r="I88" s="243" t="n">
        <v>0</v>
      </c>
      <c r="J88" s="243" t="n">
        <v>37</v>
      </c>
      <c r="K88" s="261"/>
      <c r="L88" s="261"/>
      <c r="M88" s="265"/>
      <c r="N88" s="265"/>
    </row>
    <row r="89" s="233" customFormat="true" ht="18.75" hidden="false" customHeight="false" outlineLevel="0" collapsed="false">
      <c r="A89" s="268"/>
      <c r="B89" s="237" t="s">
        <v>142</v>
      </c>
      <c r="C89" s="237"/>
      <c r="D89" s="237"/>
      <c r="E89" s="237"/>
      <c r="F89" s="238" t="n">
        <v>60</v>
      </c>
      <c r="G89" s="239" t="n">
        <v>1.5</v>
      </c>
      <c r="H89" s="239" t="n">
        <v>0</v>
      </c>
      <c r="I89" s="239" t="n">
        <v>21</v>
      </c>
      <c r="J89" s="239" t="n">
        <v>54.6</v>
      </c>
      <c r="K89" s="240" t="n">
        <v>323</v>
      </c>
      <c r="L89" s="240"/>
    </row>
    <row r="90" s="233" customFormat="true" ht="18.75" hidden="false" customHeight="false" outlineLevel="0" collapsed="false">
      <c r="A90" s="228"/>
      <c r="B90" s="237" t="s">
        <v>50</v>
      </c>
      <c r="C90" s="237"/>
      <c r="D90" s="237"/>
      <c r="E90" s="237"/>
      <c r="F90" s="238" t="n">
        <v>70</v>
      </c>
      <c r="G90" s="239" t="n">
        <v>4.2</v>
      </c>
      <c r="H90" s="239" t="n">
        <v>1.4</v>
      </c>
      <c r="I90" s="239" t="n">
        <v>27.6</v>
      </c>
      <c r="J90" s="239" t="n">
        <v>164.5</v>
      </c>
      <c r="K90" s="240"/>
      <c r="L90" s="240"/>
    </row>
    <row r="91" s="233" customFormat="true" ht="19.5" hidden="false" customHeight="false" outlineLevel="0" collapsed="false">
      <c r="A91" s="293"/>
      <c r="B91" s="294" t="str">
        <f aca="false">'меню 5-11 класс'!B126</f>
        <v>Всего</v>
      </c>
      <c r="C91" s="294"/>
      <c r="D91" s="294"/>
      <c r="E91" s="294"/>
      <c r="F91" s="295" t="s">
        <v>27</v>
      </c>
      <c r="G91" s="246" t="n">
        <f aca="false">SUM(G82:G90)</f>
        <v>37.2</v>
      </c>
      <c r="H91" s="246" t="n">
        <f aca="false">SUM(H82:H90)</f>
        <v>36.5</v>
      </c>
      <c r="I91" s="246" t="n">
        <f aca="false">SUM(I82:I90)</f>
        <v>134.4</v>
      </c>
      <c r="J91" s="246" t="n">
        <f aca="false">SUM(J82:J90)</f>
        <v>1008.3</v>
      </c>
      <c r="K91" s="296" t="s">
        <v>27</v>
      </c>
      <c r="L91" s="296"/>
      <c r="M91" s="265"/>
      <c r="N91" s="265"/>
    </row>
    <row r="92" s="233" customFormat="true" ht="15.75" hidden="false" customHeight="true" outlineLevel="0" collapsed="false">
      <c r="A92" s="297"/>
      <c r="B92" s="286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s="233" customFormat="true" ht="18.75" hidden="tru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s="233" customFormat="true" ht="19.5" hidden="false" customHeight="false" outlineLevel="0" collapsed="false">
      <c r="A94" s="228"/>
      <c r="B94" s="232" t="s">
        <v>351</v>
      </c>
      <c r="C94" s="232"/>
      <c r="D94" s="232"/>
      <c r="E94" s="232"/>
      <c r="F94" s="232"/>
      <c r="G94" s="232"/>
      <c r="H94" s="232"/>
      <c r="I94" s="232"/>
      <c r="J94" s="232"/>
      <c r="K94" s="232"/>
      <c r="L94" s="230"/>
    </row>
    <row r="95" s="233" customFormat="true" ht="19.5" hidden="false" customHeight="true" outlineLevel="0" collapsed="false">
      <c r="A95" s="278"/>
      <c r="B95" s="248" t="str">
        <f aca="false">'меню 5-11 класс'!B6</f>
        <v>Название блюда </v>
      </c>
      <c r="C95" s="248"/>
      <c r="D95" s="248"/>
      <c r="E95" s="248"/>
      <c r="F95" s="249" t="str">
        <f aca="false">'меню 5-11 класс'!F6</f>
        <v>Выход </v>
      </c>
      <c r="G95" s="249" t="str">
        <f aca="false">'меню 5-11 класс'!G6</f>
        <v>Белки </v>
      </c>
      <c r="H95" s="249" t="str">
        <f aca="false">'меню 5-11 класс'!H6</f>
        <v>Жиры </v>
      </c>
      <c r="I95" s="249" t="str">
        <f aca="false">'меню 5-11 класс'!I6</f>
        <v>Углеводы </v>
      </c>
      <c r="J95" s="249" t="str">
        <f aca="false">'меню 5-11 класс'!J6</f>
        <v>Калории</v>
      </c>
      <c r="K95" s="250" t="str">
        <f aca="false">'меню 5-11 класс'!K6</f>
        <v>Рецептура </v>
      </c>
      <c r="L95" s="250"/>
    </row>
    <row r="96" s="233" customFormat="true" ht="18.75" hidden="false" customHeight="false" outlineLevel="0" collapsed="false">
      <c r="A96" s="268"/>
      <c r="B96" s="237" t="s">
        <v>329</v>
      </c>
      <c r="C96" s="237"/>
      <c r="D96" s="237"/>
      <c r="E96" s="237"/>
      <c r="F96" s="238" t="n">
        <v>200</v>
      </c>
      <c r="G96" s="252" t="n">
        <v>2.2</v>
      </c>
      <c r="H96" s="252" t="n">
        <v>6.1</v>
      </c>
      <c r="I96" s="252" t="n">
        <v>14.1</v>
      </c>
      <c r="J96" s="252" t="n">
        <v>121.5</v>
      </c>
      <c r="K96" s="240" t="n">
        <v>64</v>
      </c>
      <c r="L96" s="240"/>
    </row>
    <row r="97" s="233" customFormat="true" ht="18.75" hidden="false" customHeight="true" outlineLevel="0" collapsed="false">
      <c r="A97" s="228"/>
      <c r="B97" s="257" t="s">
        <v>70</v>
      </c>
      <c r="C97" s="257"/>
      <c r="D97" s="257"/>
      <c r="E97" s="257"/>
      <c r="F97" s="238" t="n">
        <v>80</v>
      </c>
      <c r="G97" s="239" t="n">
        <v>2.2</v>
      </c>
      <c r="H97" s="258" t="n">
        <v>5.4</v>
      </c>
      <c r="I97" s="239" t="n">
        <v>9.5</v>
      </c>
      <c r="J97" s="239" t="n">
        <v>96.5</v>
      </c>
      <c r="K97" s="259" t="n">
        <v>114</v>
      </c>
      <c r="L97" s="259"/>
    </row>
    <row r="98" s="233" customFormat="true" ht="18" hidden="false" customHeight="true" outlineLevel="0" collapsed="false">
      <c r="A98" s="278"/>
      <c r="B98" s="237" t="s">
        <v>352</v>
      </c>
      <c r="C98" s="237"/>
      <c r="D98" s="237"/>
      <c r="E98" s="237"/>
      <c r="F98" s="238" t="n">
        <v>65</v>
      </c>
      <c r="G98" s="239" t="n">
        <v>12.7</v>
      </c>
      <c r="H98" s="239" t="n">
        <v>9.3</v>
      </c>
      <c r="I98" s="239" t="n">
        <v>3.1</v>
      </c>
      <c r="J98" s="239" t="n">
        <v>164</v>
      </c>
      <c r="K98" s="240" t="n">
        <v>228</v>
      </c>
      <c r="L98" s="240"/>
    </row>
    <row r="99" s="233" customFormat="true" ht="18.75" hidden="false" customHeight="false" outlineLevel="0" collapsed="false">
      <c r="A99" s="228"/>
      <c r="B99" s="237" t="s">
        <v>50</v>
      </c>
      <c r="C99" s="237"/>
      <c r="D99" s="237"/>
      <c r="E99" s="237"/>
      <c r="F99" s="238" t="n">
        <v>70</v>
      </c>
      <c r="G99" s="239" t="n">
        <v>4.2</v>
      </c>
      <c r="H99" s="239" t="n">
        <v>1.4</v>
      </c>
      <c r="I99" s="239" t="n">
        <v>27.6</v>
      </c>
      <c r="J99" s="239" t="n">
        <v>164.5</v>
      </c>
      <c r="K99" s="240"/>
      <c r="L99" s="240"/>
    </row>
    <row r="100" s="233" customFormat="true" ht="18.75" hidden="false" customHeight="false" outlineLevel="0" collapsed="false">
      <c r="A100" s="228"/>
      <c r="B100" s="260" t="s">
        <v>318</v>
      </c>
      <c r="C100" s="260"/>
      <c r="D100" s="260"/>
      <c r="E100" s="260"/>
      <c r="F100" s="238" t="n">
        <v>250</v>
      </c>
      <c r="G100" s="243" t="n">
        <v>1.1</v>
      </c>
      <c r="H100" s="243" t="s">
        <v>319</v>
      </c>
      <c r="I100" s="243" t="n">
        <v>23.8</v>
      </c>
      <c r="J100" s="243" t="n">
        <v>102.5</v>
      </c>
      <c r="K100" s="261" t="n">
        <v>362</v>
      </c>
      <c r="L100" s="261"/>
    </row>
    <row r="101" s="233" customFormat="true" ht="19.5" hidden="false" customHeight="false" outlineLevel="0" collapsed="false">
      <c r="A101" s="297"/>
      <c r="B101" s="270" t="s">
        <v>315</v>
      </c>
      <c r="C101" s="270"/>
      <c r="D101" s="270"/>
      <c r="E101" s="270"/>
      <c r="F101" s="262" t="s">
        <v>27</v>
      </c>
      <c r="G101" s="246" t="n">
        <f aca="false">SUM(G96:G100)</f>
        <v>22.4</v>
      </c>
      <c r="H101" s="246" t="n">
        <f aca="false">SUM(H96:H100)</f>
        <v>22.2</v>
      </c>
      <c r="I101" s="246" t="n">
        <f aca="false">SUM(I96:I100)</f>
        <v>78.1</v>
      </c>
      <c r="J101" s="246" t="n">
        <f aca="false">SUM(J96:J100)</f>
        <v>649</v>
      </c>
      <c r="K101" s="263" t="s">
        <v>27</v>
      </c>
      <c r="L101" s="263"/>
    </row>
    <row r="102" s="233" customFormat="true" ht="18.75" hidden="false" customHeight="false" outlineLevel="0" collapsed="false">
      <c r="A102" s="297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s="233" customFormat="true" ht="19.5" hidden="false" customHeight="false" outlineLevel="0" collapsed="false">
      <c r="A103" s="228"/>
      <c r="B103" s="232" t="s">
        <v>333</v>
      </c>
      <c r="C103" s="232"/>
      <c r="D103" s="232"/>
      <c r="E103" s="232"/>
      <c r="F103" s="232"/>
      <c r="G103" s="232"/>
      <c r="H103" s="232"/>
      <c r="I103" s="232"/>
      <c r="J103" s="232"/>
      <c r="K103" s="232"/>
      <c r="L103" s="230"/>
    </row>
    <row r="104" s="233" customFormat="true" ht="18.75" hidden="false" customHeight="false" outlineLevel="0" collapsed="false">
      <c r="A104" s="268"/>
      <c r="B104" s="248" t="s">
        <v>322</v>
      </c>
      <c r="C104" s="248"/>
      <c r="D104" s="248"/>
      <c r="E104" s="248"/>
      <c r="F104" s="249" t="str">
        <f aca="false">'меню 5-11 класс'!F54</f>
        <v>Выход </v>
      </c>
      <c r="G104" s="249" t="str">
        <f aca="false">'меню 5-11 класс'!G54</f>
        <v>Белки </v>
      </c>
      <c r="H104" s="249" t="str">
        <f aca="false">'меню 5-11 класс'!H54</f>
        <v>Жиры </v>
      </c>
      <c r="I104" s="249" t="str">
        <f aca="false">'меню 5-11 класс'!I54</f>
        <v>Углеводы </v>
      </c>
      <c r="J104" s="249" t="str">
        <f aca="false">'меню 5-11 класс'!J54</f>
        <v>Калории</v>
      </c>
      <c r="K104" s="284" t="s">
        <v>334</v>
      </c>
      <c r="L104" s="284"/>
    </row>
    <row r="105" s="233" customFormat="true" ht="18.75" hidden="false" customHeight="false" outlineLevel="0" collapsed="false">
      <c r="A105" s="268"/>
      <c r="B105" s="237" t="s">
        <v>353</v>
      </c>
      <c r="C105" s="237"/>
      <c r="D105" s="237"/>
      <c r="E105" s="237"/>
      <c r="F105" s="252" t="n">
        <v>200</v>
      </c>
      <c r="G105" s="238" t="n">
        <v>4.8</v>
      </c>
      <c r="H105" s="239" t="n">
        <v>3.7</v>
      </c>
      <c r="I105" s="238" t="n">
        <v>16.5</v>
      </c>
      <c r="J105" s="238" t="n">
        <v>120</v>
      </c>
      <c r="K105" s="240" t="n">
        <v>81</v>
      </c>
      <c r="L105" s="240"/>
    </row>
    <row r="106" s="233" customFormat="true" ht="18.75" hidden="false" customHeight="true" outlineLevel="0" collapsed="false">
      <c r="A106" s="228"/>
      <c r="B106" s="257" t="s">
        <v>165</v>
      </c>
      <c r="C106" s="257"/>
      <c r="D106" s="257"/>
      <c r="E106" s="257"/>
      <c r="F106" s="238" t="n">
        <v>100</v>
      </c>
      <c r="G106" s="239" t="n">
        <v>2.2</v>
      </c>
      <c r="H106" s="258" t="n">
        <v>3</v>
      </c>
      <c r="I106" s="258" t="n">
        <v>17.3</v>
      </c>
      <c r="J106" s="239" t="n">
        <v>107</v>
      </c>
      <c r="K106" s="259" t="n">
        <v>298</v>
      </c>
      <c r="L106" s="259"/>
    </row>
    <row r="107" s="233" customFormat="true" ht="18.75" hidden="false" customHeight="false" outlineLevel="0" collapsed="false">
      <c r="A107" s="268"/>
      <c r="B107" s="237" t="s">
        <v>354</v>
      </c>
      <c r="C107" s="237"/>
      <c r="D107" s="237"/>
      <c r="E107" s="237"/>
      <c r="F107" s="238" t="n">
        <v>110</v>
      </c>
      <c r="G107" s="239" t="n">
        <v>11.8</v>
      </c>
      <c r="H107" s="239" t="n">
        <v>6.5</v>
      </c>
      <c r="I107" s="239" t="n">
        <v>6.2</v>
      </c>
      <c r="J107" s="239" t="n">
        <v>124</v>
      </c>
      <c r="K107" s="240" t="n">
        <v>194</v>
      </c>
      <c r="L107" s="240"/>
    </row>
    <row r="108" s="233" customFormat="true" ht="18.75" hidden="false" customHeight="false" outlineLevel="0" collapsed="false">
      <c r="A108" s="228"/>
      <c r="B108" s="237" t="s">
        <v>332</v>
      </c>
      <c r="C108" s="237"/>
      <c r="D108" s="237"/>
      <c r="E108" s="237"/>
      <c r="F108" s="269" t="n">
        <v>210</v>
      </c>
      <c r="G108" s="239" t="n">
        <v>5.9</v>
      </c>
      <c r="H108" s="239" t="n">
        <v>6.7</v>
      </c>
      <c r="I108" s="239" t="n">
        <v>8.6</v>
      </c>
      <c r="J108" s="239" t="n">
        <v>124</v>
      </c>
      <c r="K108" s="240" t="n">
        <v>358</v>
      </c>
      <c r="L108" s="240"/>
    </row>
    <row r="109" s="233" customFormat="true" ht="18.75" hidden="false" customHeight="false" outlineLevel="0" collapsed="false">
      <c r="A109" s="268"/>
      <c r="B109" s="237" t="s">
        <v>336</v>
      </c>
      <c r="C109" s="237"/>
      <c r="D109" s="237"/>
      <c r="E109" s="237"/>
      <c r="F109" s="269" t="n">
        <v>40</v>
      </c>
      <c r="G109" s="239" t="n">
        <v>5.1</v>
      </c>
      <c r="H109" s="239" t="n">
        <v>4.6</v>
      </c>
      <c r="I109" s="239" t="n">
        <v>0.3</v>
      </c>
      <c r="J109" s="239" t="n">
        <v>63</v>
      </c>
      <c r="K109" s="240" t="n">
        <v>169</v>
      </c>
      <c r="L109" s="240"/>
    </row>
    <row r="110" s="233" customFormat="true" ht="18.75" hidden="false" customHeight="false" outlineLevel="0" collapsed="false">
      <c r="A110" s="228"/>
      <c r="B110" s="237" t="s">
        <v>50</v>
      </c>
      <c r="C110" s="237"/>
      <c r="D110" s="237"/>
      <c r="E110" s="237"/>
      <c r="F110" s="238" t="n">
        <v>70</v>
      </c>
      <c r="G110" s="239" t="n">
        <v>4.2</v>
      </c>
      <c r="H110" s="239" t="n">
        <v>1.4</v>
      </c>
      <c r="I110" s="239" t="n">
        <v>27.6</v>
      </c>
      <c r="J110" s="239" t="n">
        <v>164.5</v>
      </c>
      <c r="K110" s="240"/>
      <c r="L110" s="240"/>
    </row>
    <row r="111" s="233" customFormat="true" ht="18.75" hidden="false" customHeight="false" outlineLevel="0" collapsed="false">
      <c r="A111" s="268"/>
      <c r="B111" s="237" t="s">
        <v>142</v>
      </c>
      <c r="C111" s="237"/>
      <c r="D111" s="237"/>
      <c r="E111" s="237"/>
      <c r="F111" s="238" t="n">
        <v>100</v>
      </c>
      <c r="G111" s="239" t="n">
        <v>1.5</v>
      </c>
      <c r="H111" s="239" t="n">
        <v>0</v>
      </c>
      <c r="I111" s="239" t="n">
        <v>21</v>
      </c>
      <c r="J111" s="239" t="n">
        <v>91</v>
      </c>
      <c r="K111" s="240" t="n">
        <v>323</v>
      </c>
      <c r="L111" s="240"/>
    </row>
    <row r="112" s="233" customFormat="true" ht="18.75" hidden="false" customHeight="false" outlineLevel="0" collapsed="false">
      <c r="A112" s="268"/>
      <c r="B112" s="298"/>
      <c r="C112" s="299" t="s">
        <v>355</v>
      </c>
      <c r="D112" s="299"/>
      <c r="E112" s="300"/>
      <c r="F112" s="269" t="n">
        <v>50</v>
      </c>
      <c r="G112" s="301" t="n">
        <v>2</v>
      </c>
      <c r="H112" s="301" t="n">
        <v>0</v>
      </c>
      <c r="I112" s="301" t="n">
        <v>0.4</v>
      </c>
      <c r="J112" s="301" t="n">
        <v>9.5</v>
      </c>
      <c r="K112" s="302" t="s">
        <v>356</v>
      </c>
      <c r="L112" s="303"/>
    </row>
    <row r="113" s="233" customFormat="true" ht="19.5" hidden="false" customHeight="false" outlineLevel="0" collapsed="false">
      <c r="A113" s="297"/>
      <c r="B113" s="270" t="s">
        <v>315</v>
      </c>
      <c r="C113" s="270"/>
      <c r="D113" s="270"/>
      <c r="E113" s="270"/>
      <c r="F113" s="245" t="s">
        <v>27</v>
      </c>
      <c r="G113" s="246" t="n">
        <f aca="false">SUM(G105:G112)</f>
        <v>37.5</v>
      </c>
      <c r="H113" s="246" t="n">
        <f aca="false">SUM(H105:H112)</f>
        <v>25.9</v>
      </c>
      <c r="I113" s="246" t="n">
        <f aca="false">SUM(I105:I112)</f>
        <v>97.9</v>
      </c>
      <c r="J113" s="246" t="n">
        <f aca="false">SUM(J105:J112)</f>
        <v>803</v>
      </c>
      <c r="K113" s="263" t="s">
        <v>27</v>
      </c>
      <c r="L113" s="263"/>
    </row>
    <row r="114" s="233" customFormat="true" ht="18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</row>
    <row r="115" s="233" customFormat="true" ht="19.5" hidden="false" customHeight="false" outlineLevel="0" collapsed="false">
      <c r="A115" s="278"/>
      <c r="B115" s="232" t="s">
        <v>357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0"/>
    </row>
    <row r="116" s="233" customFormat="true" ht="18.75" hidden="false" customHeight="false" outlineLevel="0" collapsed="false">
      <c r="A116" s="268"/>
      <c r="B116" s="234" t="str">
        <f aca="false">'меню 5-11 класс'!B30</f>
        <v>Название блюда </v>
      </c>
      <c r="C116" s="234"/>
      <c r="D116" s="234"/>
      <c r="E116" s="234"/>
      <c r="F116" s="249" t="str">
        <f aca="false">'меню 5-11 класс'!F30</f>
        <v>Выход </v>
      </c>
      <c r="G116" s="249" t="str">
        <f aca="false">'меню 5-11 класс'!G30</f>
        <v>Белки </v>
      </c>
      <c r="H116" s="249" t="str">
        <f aca="false">'меню 5-11 класс'!H30</f>
        <v>Жиры </v>
      </c>
      <c r="I116" s="249" t="str">
        <f aca="false">'меню 5-11 класс'!I30</f>
        <v>Углеводы </v>
      </c>
      <c r="J116" s="249" t="str">
        <f aca="false">'меню 5-11 класс'!J30</f>
        <v>Калории</v>
      </c>
      <c r="K116" s="250" t="str">
        <f aca="false">'меню 5-11 класс'!K30</f>
        <v>Рецептура </v>
      </c>
      <c r="L116" s="250"/>
    </row>
    <row r="117" s="233" customFormat="true" ht="21" hidden="false" customHeight="true" outlineLevel="0" collapsed="false">
      <c r="A117" s="268"/>
      <c r="B117" s="237" t="s">
        <v>358</v>
      </c>
      <c r="C117" s="237"/>
      <c r="D117" s="237"/>
      <c r="E117" s="237"/>
      <c r="F117" s="252" t="n">
        <v>200</v>
      </c>
      <c r="G117" s="252" t="n">
        <v>2</v>
      </c>
      <c r="H117" s="277" t="n">
        <v>2.1</v>
      </c>
      <c r="I117" s="252" t="n">
        <v>11.06</v>
      </c>
      <c r="J117" s="252" t="n">
        <v>81</v>
      </c>
      <c r="K117" s="240" t="n">
        <v>80</v>
      </c>
      <c r="L117" s="240"/>
    </row>
    <row r="118" s="233" customFormat="true" ht="18.75" hidden="false" customHeight="false" outlineLevel="0" collapsed="false">
      <c r="A118" s="268"/>
      <c r="B118" s="237" t="s">
        <v>174</v>
      </c>
      <c r="C118" s="237"/>
      <c r="D118" s="237"/>
      <c r="E118" s="237"/>
      <c r="F118" s="238" t="n">
        <v>100</v>
      </c>
      <c r="G118" s="239" t="n">
        <v>10.2</v>
      </c>
      <c r="H118" s="239" t="n">
        <v>14.6</v>
      </c>
      <c r="I118" s="239" t="n">
        <v>20.5</v>
      </c>
      <c r="J118" s="239" t="n">
        <v>262.5</v>
      </c>
      <c r="K118" s="240" t="s">
        <v>359</v>
      </c>
      <c r="L118" s="240"/>
    </row>
    <row r="119" s="233" customFormat="true" ht="18.75" hidden="false" customHeight="false" outlineLevel="0" collapsed="false">
      <c r="A119" s="268"/>
      <c r="B119" s="237" t="s">
        <v>360</v>
      </c>
      <c r="C119" s="237"/>
      <c r="D119" s="237"/>
      <c r="E119" s="237"/>
      <c r="F119" s="238" t="n">
        <v>70</v>
      </c>
      <c r="G119" s="239" t="n">
        <v>0.63</v>
      </c>
      <c r="H119" s="239" t="n">
        <v>3.3</v>
      </c>
      <c r="I119" s="239" t="n">
        <v>4.1</v>
      </c>
      <c r="J119" s="239" t="n">
        <v>48.7</v>
      </c>
      <c r="K119" s="240" t="s">
        <v>361</v>
      </c>
      <c r="L119" s="240"/>
    </row>
    <row r="120" s="233" customFormat="true" ht="18.75" hidden="false" customHeight="false" outlineLevel="0" collapsed="false">
      <c r="A120" s="268"/>
      <c r="B120" s="237" t="s">
        <v>181</v>
      </c>
      <c r="C120" s="237"/>
      <c r="D120" s="237"/>
      <c r="E120" s="237"/>
      <c r="F120" s="238" t="n">
        <v>50</v>
      </c>
      <c r="G120" s="239" t="n">
        <v>1.8</v>
      </c>
      <c r="H120" s="239" t="n">
        <v>2.9</v>
      </c>
      <c r="I120" s="239" t="n">
        <v>13.4</v>
      </c>
      <c r="J120" s="239" t="n">
        <v>88.29</v>
      </c>
      <c r="K120" s="240" t="n">
        <v>371</v>
      </c>
      <c r="L120" s="240"/>
    </row>
    <row r="121" s="233" customFormat="true" ht="18.75" hidden="false" customHeight="false" outlineLevel="0" collapsed="false">
      <c r="A121" s="268"/>
      <c r="B121" s="237" t="s">
        <v>103</v>
      </c>
      <c r="C121" s="237"/>
      <c r="D121" s="237"/>
      <c r="E121" s="237"/>
      <c r="F121" s="238" t="n">
        <v>200</v>
      </c>
      <c r="G121" s="239" t="n">
        <v>0.6</v>
      </c>
      <c r="H121" s="239" t="n">
        <v>0</v>
      </c>
      <c r="I121" s="239" t="n">
        <v>31.5</v>
      </c>
      <c r="J121" s="239" t="n">
        <v>129</v>
      </c>
      <c r="K121" s="240" t="n">
        <v>330</v>
      </c>
      <c r="L121" s="240"/>
    </row>
    <row r="122" s="233" customFormat="true" ht="18.75" hidden="false" customHeight="false" outlineLevel="0" collapsed="false">
      <c r="A122" s="228"/>
      <c r="B122" s="237" t="s">
        <v>50</v>
      </c>
      <c r="C122" s="237"/>
      <c r="D122" s="237"/>
      <c r="E122" s="237"/>
      <c r="F122" s="238" t="n">
        <v>70</v>
      </c>
      <c r="G122" s="239" t="n">
        <v>4.2</v>
      </c>
      <c r="H122" s="239" t="n">
        <v>1.4</v>
      </c>
      <c r="I122" s="239" t="n">
        <v>27.6</v>
      </c>
      <c r="J122" s="239" t="n">
        <v>164.5</v>
      </c>
      <c r="K122" s="240"/>
      <c r="L122" s="240"/>
    </row>
    <row r="123" s="233" customFormat="true" ht="18.75" hidden="false" customHeight="false" outlineLevel="0" collapsed="false">
      <c r="A123" s="228"/>
      <c r="B123" s="237" t="s">
        <v>119</v>
      </c>
      <c r="C123" s="237"/>
      <c r="D123" s="237"/>
      <c r="E123" s="237"/>
      <c r="F123" s="238" t="n">
        <v>5</v>
      </c>
      <c r="G123" s="239" t="n">
        <v>0.1</v>
      </c>
      <c r="H123" s="239" t="n">
        <v>4.2</v>
      </c>
      <c r="I123" s="239" t="n">
        <v>0.1</v>
      </c>
      <c r="J123" s="239" t="n">
        <v>37.5</v>
      </c>
      <c r="K123" s="274"/>
      <c r="L123" s="275"/>
    </row>
    <row r="124" s="233" customFormat="true" ht="18.75" hidden="false" customHeight="false" outlineLevel="0" collapsed="false">
      <c r="A124" s="268"/>
      <c r="B124" s="237" t="s">
        <v>142</v>
      </c>
      <c r="C124" s="237"/>
      <c r="D124" s="237"/>
      <c r="E124" s="237"/>
      <c r="F124" s="238" t="n">
        <v>120</v>
      </c>
      <c r="G124" s="239" t="n">
        <v>6.1</v>
      </c>
      <c r="H124" s="239" t="n">
        <v>0</v>
      </c>
      <c r="I124" s="239" t="n">
        <v>25.2</v>
      </c>
      <c r="J124" s="239" t="n">
        <v>109.2</v>
      </c>
      <c r="K124" s="240" t="n">
        <v>323</v>
      </c>
      <c r="L124" s="240"/>
    </row>
    <row r="125" s="233" customFormat="true" ht="18.75" hidden="false" customHeight="false" outlineLevel="0" collapsed="false">
      <c r="A125" s="272"/>
      <c r="B125" s="273" t="s">
        <v>337</v>
      </c>
      <c r="C125" s="273"/>
      <c r="D125" s="273"/>
      <c r="E125" s="273"/>
      <c r="F125" s="266" t="n">
        <v>10</v>
      </c>
      <c r="G125" s="243" t="n">
        <v>2.3</v>
      </c>
      <c r="H125" s="243" t="n">
        <v>3</v>
      </c>
      <c r="I125" s="243" t="n">
        <v>0</v>
      </c>
      <c r="J125" s="243" t="n">
        <v>37</v>
      </c>
      <c r="K125" s="261"/>
      <c r="L125" s="261"/>
      <c r="M125" s="265"/>
      <c r="N125" s="265"/>
    </row>
    <row r="126" s="233" customFormat="true" ht="19.5" hidden="false" customHeight="false" outlineLevel="0" collapsed="false">
      <c r="A126" s="228"/>
      <c r="B126" s="270" t="s">
        <v>315</v>
      </c>
      <c r="C126" s="270"/>
      <c r="D126" s="270"/>
      <c r="E126" s="270"/>
      <c r="F126" s="262" t="s">
        <v>27</v>
      </c>
      <c r="G126" s="246" t="n">
        <f aca="false">SUM(G117:G125)</f>
        <v>27.93</v>
      </c>
      <c r="H126" s="246" t="n">
        <f aca="false">SUM(H117:H125)</f>
        <v>31.5</v>
      </c>
      <c r="I126" s="246" t="n">
        <f aca="false">SUM(I117:I125)</f>
        <v>133.46</v>
      </c>
      <c r="J126" s="246" t="n">
        <f aca="false">SUM(J117:J125)</f>
        <v>957.69</v>
      </c>
      <c r="K126" s="263" t="s">
        <v>27</v>
      </c>
      <c r="L126" s="263"/>
    </row>
    <row r="127" s="233" customFormat="true" ht="18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</row>
    <row r="128" s="233" customFormat="true" ht="18.75" hidden="false" customHeight="true" outlineLevel="0" collapsed="false">
      <c r="A128" s="304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</row>
    <row r="129" s="233" customFormat="true" ht="15" hidden="false" customHeight="true" outlineLevel="0" collapsed="false">
      <c r="A129" s="282"/>
      <c r="B129" s="305" t="s">
        <v>362</v>
      </c>
      <c r="C129" s="305"/>
      <c r="D129" s="305"/>
      <c r="E129" s="305"/>
      <c r="F129" s="305"/>
      <c r="G129" s="305"/>
      <c r="H129" s="305"/>
      <c r="I129" s="305"/>
      <c r="J129" s="305"/>
      <c r="K129" s="305"/>
      <c r="L129" s="305"/>
      <c r="S129" s="306"/>
      <c r="T129" s="306"/>
      <c r="U129" s="306"/>
      <c r="V129" s="306"/>
    </row>
    <row r="130" s="233" customFormat="true" ht="18.75" hidden="false" customHeight="false" outlineLevel="0" collapsed="false">
      <c r="A130" s="282"/>
      <c r="B130" s="305"/>
      <c r="C130" s="305"/>
      <c r="D130" s="305"/>
      <c r="E130" s="305"/>
      <c r="F130" s="305"/>
      <c r="G130" s="305"/>
      <c r="H130" s="305"/>
      <c r="I130" s="305"/>
      <c r="J130" s="305"/>
      <c r="K130" s="305"/>
      <c r="L130" s="305"/>
      <c r="S130" s="307"/>
      <c r="T130" s="307"/>
      <c r="U130" s="307"/>
      <c r="V130" s="307"/>
    </row>
    <row r="131" s="233" customFormat="true" ht="14.45" hidden="false" customHeight="true" outlineLevel="0" collapsed="false">
      <c r="A131" s="308"/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S131" s="307"/>
      <c r="T131" s="307"/>
      <c r="U131" s="307"/>
      <c r="V131" s="307"/>
    </row>
    <row r="132" s="233" customFormat="true" ht="12.75" hidden="false" customHeight="false" outlineLevel="0" collapsed="false">
      <c r="A132" s="308"/>
      <c r="B132" s="306"/>
      <c r="C132" s="306"/>
      <c r="D132" s="306"/>
      <c r="E132" s="306"/>
      <c r="F132" s="306"/>
      <c r="G132" s="306" t="n">
        <v>200</v>
      </c>
      <c r="H132" s="306" t="n">
        <v>200</v>
      </c>
      <c r="I132" s="306" t="n">
        <v>800</v>
      </c>
      <c r="J132" s="306" t="n">
        <v>6000</v>
      </c>
      <c r="K132" s="306"/>
      <c r="L132" s="306"/>
      <c r="S132" s="307"/>
      <c r="T132" s="307"/>
      <c r="U132" s="307"/>
      <c r="V132" s="307"/>
    </row>
    <row r="133" s="233" customFormat="true" ht="12.75" hidden="false" customHeight="false" outlineLevel="0" collapsed="false">
      <c r="A133" s="308"/>
      <c r="B133" s="306"/>
      <c r="C133" s="306"/>
      <c r="D133" s="306"/>
      <c r="E133" s="306"/>
      <c r="F133" s="306"/>
      <c r="G133" s="307" t="n">
        <v>244.72</v>
      </c>
      <c r="H133" s="307" t="n">
        <v>220.55</v>
      </c>
      <c r="I133" s="307" t="n">
        <v>838.55</v>
      </c>
      <c r="J133" s="307" t="n">
        <v>6790.75</v>
      </c>
      <c r="K133" s="306"/>
      <c r="L133" s="306"/>
      <c r="S133" s="310"/>
      <c r="T133" s="310"/>
      <c r="U133" s="310"/>
      <c r="V133" s="310"/>
    </row>
    <row r="134" s="233" customFormat="true" ht="12.75" hidden="false" customHeight="false" outlineLevel="0" collapsed="false">
      <c r="A134" s="308"/>
      <c r="B134" s="306"/>
      <c r="C134" s="306"/>
      <c r="D134" s="306"/>
      <c r="E134" s="306"/>
      <c r="F134" s="306"/>
      <c r="G134" s="307"/>
      <c r="H134" s="307"/>
      <c r="I134" s="307"/>
      <c r="J134" s="307"/>
      <c r="K134" s="306"/>
      <c r="L134" s="306"/>
      <c r="S134" s="310"/>
      <c r="T134" s="310"/>
      <c r="U134" s="310"/>
      <c r="V134" s="310"/>
    </row>
    <row r="135" s="233" customFormat="true" ht="12.75" hidden="false" customHeight="false" outlineLevel="0" collapsed="false">
      <c r="A135" s="308"/>
      <c r="B135" s="306"/>
      <c r="C135" s="306"/>
      <c r="D135" s="306"/>
      <c r="E135" s="306"/>
      <c r="F135" s="306"/>
      <c r="G135" s="307" t="n">
        <f aca="false">G132-G133</f>
        <v>-44.72</v>
      </c>
      <c r="H135" s="307" t="n">
        <f aca="false">H132-H133</f>
        <v>-20.55</v>
      </c>
      <c r="I135" s="307" t="n">
        <f aca="false">I132-I133</f>
        <v>-38.55</v>
      </c>
      <c r="J135" s="307" t="n">
        <f aca="false">J132-J133</f>
        <v>-790.75</v>
      </c>
      <c r="K135" s="306"/>
      <c r="L135" s="306"/>
      <c r="S135" s="311"/>
      <c r="T135" s="311"/>
      <c r="U135" s="311"/>
      <c r="V135" s="311"/>
    </row>
    <row r="136" s="233" customFormat="true" ht="12.75" hidden="false" customHeight="false" outlineLevel="0" collapsed="false">
      <c r="A136" s="308"/>
      <c r="B136" s="306"/>
      <c r="C136" s="306"/>
      <c r="D136" s="306"/>
      <c r="E136" s="306"/>
      <c r="F136" s="306"/>
      <c r="G136" s="310"/>
      <c r="H136" s="310"/>
      <c r="I136" s="310"/>
      <c r="J136" s="310"/>
      <c r="K136" s="306"/>
      <c r="L136" s="306"/>
    </row>
    <row r="137" s="233" customFormat="true" ht="12.75" hidden="false" customHeight="false" outlineLevel="0" collapsed="false">
      <c r="A137" s="308"/>
      <c r="B137" s="306"/>
      <c r="C137" s="306"/>
      <c r="D137" s="306"/>
      <c r="E137" s="306"/>
      <c r="F137" s="306"/>
      <c r="G137" s="310" t="n">
        <f aca="false">G133/G132</f>
        <v>1.2236</v>
      </c>
      <c r="H137" s="310" t="n">
        <f aca="false">H133/H132</f>
        <v>1.10275</v>
      </c>
      <c r="I137" s="310" t="n">
        <f aca="false">I133/I132</f>
        <v>1.0481875</v>
      </c>
      <c r="J137" s="310" t="n">
        <f aca="false">J133/J132</f>
        <v>1.13179166666667</v>
      </c>
      <c r="K137" s="306"/>
      <c r="L137" s="306"/>
    </row>
    <row r="138" s="233" customFormat="true" ht="12.75" hidden="false" customHeight="false" outlineLevel="0" collapsed="false">
      <c r="B138" s="306"/>
      <c r="C138" s="306"/>
      <c r="D138" s="306"/>
      <c r="E138" s="306"/>
      <c r="F138" s="306"/>
      <c r="G138" s="311" t="n">
        <f aca="false">G137-105%</f>
        <v>0.1736</v>
      </c>
      <c r="H138" s="311" t="n">
        <f aca="false">H137-105%</f>
        <v>0.0527500000000001</v>
      </c>
      <c r="I138" s="311" t="n">
        <f aca="false">I137-105%</f>
        <v>-0.00181249999999999</v>
      </c>
      <c r="J138" s="311" t="n">
        <f aca="false">J137-105%</f>
        <v>0.0817916666666667</v>
      </c>
      <c r="K138" s="306"/>
      <c r="L138" s="306"/>
    </row>
    <row r="139" s="233" customFormat="true" ht="12.75" hidden="false" customHeight="false" outlineLevel="0" collapsed="false"/>
    <row r="140" customFormat="false" ht="15.6" hidden="false" customHeight="tru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</row>
    <row r="142" customFormat="false" ht="0.75" hidden="false" customHeight="tru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</sheetData>
  <mergeCells count="202">
    <mergeCell ref="B3:L3"/>
    <mergeCell ref="B4:K4"/>
    <mergeCell ref="B5:K5"/>
    <mergeCell ref="B6:E6"/>
    <mergeCell ref="K6:L6"/>
    <mergeCell ref="B7:E7"/>
    <mergeCell ref="K7:L7"/>
    <mergeCell ref="B8:E8"/>
    <mergeCell ref="K8:L8"/>
    <mergeCell ref="B9:E9"/>
    <mergeCell ref="K9:L9"/>
    <mergeCell ref="B10:E10"/>
    <mergeCell ref="K10:L10"/>
    <mergeCell ref="B11:E11"/>
    <mergeCell ref="K11:L11"/>
    <mergeCell ref="B12:E12"/>
    <mergeCell ref="K12:L12"/>
    <mergeCell ref="B13:E13"/>
    <mergeCell ref="K13:L13"/>
    <mergeCell ref="B14:E14"/>
    <mergeCell ref="K14:L14"/>
    <mergeCell ref="B17:K17"/>
    <mergeCell ref="B18:E18"/>
    <mergeCell ref="K18:L18"/>
    <mergeCell ref="B19:E19"/>
    <mergeCell ref="K19:L19"/>
    <mergeCell ref="V19:Y19"/>
    <mergeCell ref="AE19:AF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9:K29"/>
    <mergeCell ref="B30:E30"/>
    <mergeCell ref="K30:L30"/>
    <mergeCell ref="B31:E31"/>
    <mergeCell ref="K31:L31"/>
    <mergeCell ref="B32:E32"/>
    <mergeCell ref="K32:L32"/>
    <mergeCell ref="B33:E33"/>
    <mergeCell ref="K33:L33"/>
    <mergeCell ref="B34:E34"/>
    <mergeCell ref="K34:L34"/>
    <mergeCell ref="B35:E35"/>
    <mergeCell ref="K35:L35"/>
    <mergeCell ref="B36:E36"/>
    <mergeCell ref="K36:L36"/>
    <mergeCell ref="B37:E37"/>
    <mergeCell ref="K37:L37"/>
    <mergeCell ref="B40:K40"/>
    <mergeCell ref="B41:E41"/>
    <mergeCell ref="K41:L41"/>
    <mergeCell ref="B42:E42"/>
    <mergeCell ref="K42:L42"/>
    <mergeCell ref="B43:E43"/>
    <mergeCell ref="K43:L43"/>
    <mergeCell ref="B44:E44"/>
    <mergeCell ref="K44:L44"/>
    <mergeCell ref="B45:E45"/>
    <mergeCell ref="K45:L45"/>
    <mergeCell ref="B46:E46"/>
    <mergeCell ref="K46:L46"/>
    <mergeCell ref="B47:E47"/>
    <mergeCell ref="K47:L47"/>
    <mergeCell ref="B48:E48"/>
    <mergeCell ref="B49:E49"/>
    <mergeCell ref="K49:L49"/>
    <mergeCell ref="B50:E50"/>
    <mergeCell ref="K50:L50"/>
    <mergeCell ref="B53:K53"/>
    <mergeCell ref="B54:E54"/>
    <mergeCell ref="K54:L54"/>
    <mergeCell ref="B55:E55"/>
    <mergeCell ref="K55:L55"/>
    <mergeCell ref="B56:E56"/>
    <mergeCell ref="K56:L56"/>
    <mergeCell ref="B57:E57"/>
    <mergeCell ref="K57:L57"/>
    <mergeCell ref="B58:E58"/>
    <mergeCell ref="K58:L58"/>
    <mergeCell ref="B59:E59"/>
    <mergeCell ref="K59:L59"/>
    <mergeCell ref="B60:E60"/>
    <mergeCell ref="B61:E61"/>
    <mergeCell ref="K61:L61"/>
    <mergeCell ref="B62:E62"/>
    <mergeCell ref="K62:L62"/>
    <mergeCell ref="B63:E63"/>
    <mergeCell ref="K63:L63"/>
    <mergeCell ref="B66:K66"/>
    <mergeCell ref="B67:K67"/>
    <mergeCell ref="B68:E68"/>
    <mergeCell ref="K68:L68"/>
    <mergeCell ref="B69:E69"/>
    <mergeCell ref="K69:L69"/>
    <mergeCell ref="B70:E70"/>
    <mergeCell ref="K70:L70"/>
    <mergeCell ref="B71:E71"/>
    <mergeCell ref="K71:L71"/>
    <mergeCell ref="B72:E72"/>
    <mergeCell ref="K72:L72"/>
    <mergeCell ref="B73:E73"/>
    <mergeCell ref="B74:E74"/>
    <mergeCell ref="K74:L74"/>
    <mergeCell ref="B75:E75"/>
    <mergeCell ref="K75:L75"/>
    <mergeCell ref="B76:E76"/>
    <mergeCell ref="K76:L76"/>
    <mergeCell ref="B77:E77"/>
    <mergeCell ref="K77:L77"/>
    <mergeCell ref="B78:E78"/>
    <mergeCell ref="K78:L78"/>
    <mergeCell ref="B80:K80"/>
    <mergeCell ref="B81:E81"/>
    <mergeCell ref="K81:L81"/>
    <mergeCell ref="B82:E82"/>
    <mergeCell ref="K82:L82"/>
    <mergeCell ref="B83:E83"/>
    <mergeCell ref="K83:L83"/>
    <mergeCell ref="B84:E84"/>
    <mergeCell ref="K84:L84"/>
    <mergeCell ref="B85:E85"/>
    <mergeCell ref="K85:L85"/>
    <mergeCell ref="B86:E86"/>
    <mergeCell ref="K86:L86"/>
    <mergeCell ref="B87:E87"/>
    <mergeCell ref="K87:L87"/>
    <mergeCell ref="B88:E88"/>
    <mergeCell ref="K88:L88"/>
    <mergeCell ref="B89:E89"/>
    <mergeCell ref="K89:L89"/>
    <mergeCell ref="B90:E90"/>
    <mergeCell ref="K90:L90"/>
    <mergeCell ref="B91:E91"/>
    <mergeCell ref="K91:L91"/>
    <mergeCell ref="B94:K94"/>
    <mergeCell ref="B95:E95"/>
    <mergeCell ref="K95:L95"/>
    <mergeCell ref="B96:E96"/>
    <mergeCell ref="K96:L96"/>
    <mergeCell ref="B97:E97"/>
    <mergeCell ref="K97:L97"/>
    <mergeCell ref="B98:E98"/>
    <mergeCell ref="K98:L98"/>
    <mergeCell ref="B99:E99"/>
    <mergeCell ref="K99:L99"/>
    <mergeCell ref="B100:E100"/>
    <mergeCell ref="K100:L100"/>
    <mergeCell ref="B101:E101"/>
    <mergeCell ref="K101:L101"/>
    <mergeCell ref="B103:K103"/>
    <mergeCell ref="B104:E104"/>
    <mergeCell ref="K104:L104"/>
    <mergeCell ref="B105:E105"/>
    <mergeCell ref="K105:L105"/>
    <mergeCell ref="B106:E106"/>
    <mergeCell ref="K106:L106"/>
    <mergeCell ref="B107:E107"/>
    <mergeCell ref="K107:L107"/>
    <mergeCell ref="B108:E108"/>
    <mergeCell ref="K108:L108"/>
    <mergeCell ref="B109:E109"/>
    <mergeCell ref="K109:L109"/>
    <mergeCell ref="B110:E110"/>
    <mergeCell ref="K110:L110"/>
    <mergeCell ref="B111:E111"/>
    <mergeCell ref="K111:L111"/>
    <mergeCell ref="B113:E113"/>
    <mergeCell ref="K113:L113"/>
    <mergeCell ref="B115:K115"/>
    <mergeCell ref="B116:E116"/>
    <mergeCell ref="K116:L116"/>
    <mergeCell ref="B117:E117"/>
    <mergeCell ref="K117:L117"/>
    <mergeCell ref="B118:E118"/>
    <mergeCell ref="K118:L118"/>
    <mergeCell ref="B119:E119"/>
    <mergeCell ref="K119:L119"/>
    <mergeCell ref="B120:E120"/>
    <mergeCell ref="K120:L120"/>
    <mergeCell ref="B121:E121"/>
    <mergeCell ref="K121:L121"/>
    <mergeCell ref="B122:E122"/>
    <mergeCell ref="K122:L122"/>
    <mergeCell ref="B123:E123"/>
    <mergeCell ref="B124:E124"/>
    <mergeCell ref="K124:L124"/>
    <mergeCell ref="B125:E125"/>
    <mergeCell ref="K125:L125"/>
    <mergeCell ref="B126:E126"/>
    <mergeCell ref="K126:L126"/>
    <mergeCell ref="B129:L13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55" activeCellId="0" sqref="F55: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8" min="8" style="4" width="13.14"/>
    <col collapsed="false" customWidth="true" hidden="false" outlineLevel="0" max="9" min="9" style="5" width="12.85"/>
    <col collapsed="false" customWidth="true" hidden="false" outlineLevel="0" max="10" min="10" style="6" width="12.85"/>
    <col collapsed="false" customWidth="true" hidden="false" outlineLevel="0" max="11" min="11" style="5" width="19.14"/>
    <col collapsed="false" customWidth="true" hidden="false" outlineLevel="0" max="12" min="12" style="7" width="15.85"/>
    <col collapsed="false" customWidth="true" hidden="false" outlineLevel="0" max="13" min="13" style="7" width="15.56"/>
    <col collapsed="false" customWidth="true" hidden="false" outlineLevel="0" max="14" min="14" style="1" width="21.84"/>
    <col collapsed="false" customWidth="false" hidden="false" outlineLevel="0" max="16" min="15" style="1" width="9.14"/>
    <col collapsed="false" customWidth="true" hidden="false" outlineLevel="0" max="17" min="17" style="1" width="12.7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9.9" hidden="false" customHeight="true" outlineLevel="0" collapsed="false">
      <c r="I1" s="8"/>
      <c r="J1" s="8"/>
      <c r="K1" s="8"/>
      <c r="Y1" s="1" t="n">
        <v>0</v>
      </c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04" t="s">
        <v>61</v>
      </c>
      <c r="E4" s="104"/>
      <c r="F4" s="104"/>
      <c r="G4" s="104"/>
      <c r="H4" s="104"/>
      <c r="I4" s="15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62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04" t="s">
        <v>63</v>
      </c>
      <c r="F6" s="104"/>
      <c r="G6" s="104"/>
      <c r="H6" s="104"/>
      <c r="I6" s="15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4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91</v>
      </c>
      <c r="B26" s="61" t="s">
        <v>64</v>
      </c>
      <c r="C26" s="61"/>
      <c r="D26" s="61"/>
      <c r="E26" s="61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1" t="str">
        <f aca="false">B26</f>
        <v>Суп из макарон.изделий</v>
      </c>
    </row>
    <row r="27" customFormat="false" ht="19.9" hidden="false" customHeight="true" outlineLevel="0" collapsed="false">
      <c r="A27" s="66" t="s">
        <v>27</v>
      </c>
      <c r="B27" s="67" t="s">
        <v>65</v>
      </c>
      <c r="C27" s="67"/>
      <c r="D27" s="67"/>
      <c r="E27" s="67"/>
      <c r="F27" s="68" t="s">
        <v>27</v>
      </c>
      <c r="G27" s="68"/>
      <c r="H27" s="69" t="n">
        <f aca="false">IFERROR($F$26*L27/M27,0)</f>
        <v>53.4</v>
      </c>
      <c r="I27" s="70" t="n">
        <f aca="false">IFERROR(($E$14*H27)/1000,0)</f>
        <v>0.0534</v>
      </c>
      <c r="J27" s="71" t="n">
        <v>50</v>
      </c>
      <c r="K27" s="71" t="n">
        <f aca="false">J27*I27</f>
        <v>2.67</v>
      </c>
      <c r="L27" s="7" t="n">
        <v>267</v>
      </c>
      <c r="M27" s="7" t="n">
        <v>1000</v>
      </c>
      <c r="N27" s="1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66</v>
      </c>
      <c r="C28" s="67"/>
      <c r="D28" s="67"/>
      <c r="E28" s="67"/>
      <c r="F28" s="68" t="s">
        <v>27</v>
      </c>
      <c r="G28" s="68"/>
      <c r="H28" s="69" t="n">
        <f aca="false">IFERROR($F$26*L28/M28,0)</f>
        <v>10</v>
      </c>
      <c r="I28" s="70" t="n">
        <f aca="false">IFERROR(($E$14*H28)/1000,0)</f>
        <v>0.01</v>
      </c>
      <c r="J28" s="71" t="n">
        <v>60</v>
      </c>
      <c r="K28" s="71" t="n">
        <f aca="false">J28*I28</f>
        <v>0.6</v>
      </c>
      <c r="L28" s="7" t="n">
        <v>50</v>
      </c>
      <c r="M28" s="7" t="n">
        <v>1000</v>
      </c>
      <c r="N28" s="1" t="str">
        <f aca="false">B28</f>
        <v>Макароны</v>
      </c>
    </row>
    <row r="29" customFormat="false" ht="19.9" hidden="false" customHeight="true" outlineLevel="0" collapsed="false">
      <c r="A29" s="66" t="s">
        <v>27</v>
      </c>
      <c r="B29" s="67" t="s">
        <v>67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1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9.6</v>
      </c>
      <c r="I30" s="70" t="n">
        <f aca="false">IFERROR(($E$14*H30)/1000,0)</f>
        <v>0.0096</v>
      </c>
      <c r="J30" s="71" t="n">
        <v>80</v>
      </c>
      <c r="K30" s="71" t="n">
        <f aca="false">J30*I30</f>
        <v>0.768</v>
      </c>
      <c r="L30" s="7" t="n">
        <v>48</v>
      </c>
      <c r="M30" s="7" t="n">
        <v>1000</v>
      </c>
      <c r="N30" s="1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68</v>
      </c>
      <c r="C31" s="67"/>
      <c r="D31" s="67"/>
      <c r="E31" s="67"/>
      <c r="F31" s="68" t="s">
        <v>27</v>
      </c>
      <c r="G31" s="68"/>
      <c r="H31" s="69" t="n">
        <f aca="false">IFERROR($F$26*L31/M31,0)</f>
        <v>2</v>
      </c>
      <c r="I31" s="70" t="n">
        <f aca="false">IFERROR(($E$14*H31)/1000,0)</f>
        <v>0.002</v>
      </c>
      <c r="J31" s="71" t="n">
        <v>380</v>
      </c>
      <c r="K31" s="71" t="n">
        <f aca="false">J31*I31</f>
        <v>0.76</v>
      </c>
      <c r="L31" s="7" t="n">
        <v>10</v>
      </c>
      <c r="M31" s="7" t="n">
        <v>1000</v>
      </c>
      <c r="N31" s="1" t="str">
        <f aca="false">B31</f>
        <v>Масло сливочное</v>
      </c>
    </row>
    <row r="32" customFormat="false" ht="19.9" hidden="false" customHeight="true" outlineLevel="0" collapsed="false">
      <c r="A32" s="66" t="s">
        <v>27</v>
      </c>
      <c r="B32" s="67" t="s">
        <v>39</v>
      </c>
      <c r="C32" s="67"/>
      <c r="D32" s="67"/>
      <c r="E32" s="67"/>
      <c r="F32" s="68" t="s">
        <v>27</v>
      </c>
      <c r="G32" s="68"/>
      <c r="H32" s="69" t="n">
        <f aca="false">IFERROR($F$26*L32/M32,0)</f>
        <v>2</v>
      </c>
      <c r="I32" s="70" t="n">
        <f aca="false">IFERROR(($E$14*H32)/1000,0)</f>
        <v>0.002</v>
      </c>
      <c r="J32" s="71" t="n">
        <v>153</v>
      </c>
      <c r="K32" s="71" t="n">
        <f aca="false">J32*I32</f>
        <v>0.306</v>
      </c>
      <c r="L32" s="7" t="n">
        <v>10</v>
      </c>
      <c r="M32" s="7" t="n">
        <v>1000</v>
      </c>
      <c r="N32" s="1" t="str">
        <f aca="false">B32</f>
        <v>томатное пюре</v>
      </c>
    </row>
    <row r="33" customFormat="false" ht="19.9" hidden="false" customHeight="true" outlineLevel="0" collapsed="false">
      <c r="A33" s="66" t="s">
        <v>27</v>
      </c>
      <c r="B33" s="67" t="s">
        <v>69</v>
      </c>
      <c r="C33" s="67"/>
      <c r="D33" s="67"/>
      <c r="E33" s="67"/>
      <c r="F33" s="68" t="s">
        <v>27</v>
      </c>
      <c r="G33" s="68"/>
      <c r="H33" s="69" t="n">
        <f aca="false">IFERROR($F$26*L33/M33,0)</f>
        <v>2</v>
      </c>
      <c r="I33" s="70" t="n">
        <f aca="false">IFERROR(($E$14*H33)/1000,0)</f>
        <v>0.002</v>
      </c>
      <c r="J33" s="71" t="n">
        <v>19</v>
      </c>
      <c r="K33" s="71" t="n">
        <f aca="false">J33*I33</f>
        <v>0.038</v>
      </c>
      <c r="L33" s="7" t="n">
        <v>10</v>
      </c>
      <c r="M33" s="7" t="n">
        <v>1000</v>
      </c>
      <c r="N33" s="1" t="str">
        <f aca="false">B33</f>
        <v>Соль</v>
      </c>
    </row>
    <row r="34" customFormat="false" ht="19.9" hidden="false" customHeight="true" outlineLevel="0" collapsed="false">
      <c r="A34" s="66" t="s">
        <v>27</v>
      </c>
      <c r="B34" s="61" t="s">
        <v>34</v>
      </c>
      <c r="C34" s="61"/>
      <c r="D34" s="61"/>
      <c r="E34" s="61"/>
      <c r="F34" s="68" t="s">
        <v>27</v>
      </c>
      <c r="G34" s="68"/>
      <c r="H34" s="69" t="s">
        <v>27</v>
      </c>
      <c r="I34" s="64" t="n">
        <f aca="false">SUM(I27:I33)</f>
        <v>0.089</v>
      </c>
      <c r="J34" s="71" t="s">
        <v>27</v>
      </c>
      <c r="K34" s="46" t="n">
        <f aca="false">SUM(K27:K33)</f>
        <v>5.662</v>
      </c>
    </row>
    <row r="35" customFormat="false" ht="19.9" hidden="false" customHeight="true" outlineLevel="0" collapsed="false">
      <c r="A35" s="41" t="n">
        <v>114</v>
      </c>
      <c r="B35" s="61" t="s">
        <v>70</v>
      </c>
      <c r="C35" s="61"/>
      <c r="D35" s="61"/>
      <c r="E35" s="61"/>
      <c r="F35" s="62" t="n">
        <v>120</v>
      </c>
      <c r="G35" s="62"/>
      <c r="H35" s="63" t="s">
        <v>27</v>
      </c>
      <c r="I35" s="64" t="s">
        <v>27</v>
      </c>
      <c r="J35" s="46" t="s">
        <v>27</v>
      </c>
      <c r="K35" s="46" t="s">
        <v>27</v>
      </c>
      <c r="L35" s="65" t="s">
        <v>27</v>
      </c>
      <c r="M35" s="65" t="s">
        <v>27</v>
      </c>
      <c r="N35" s="1" t="str">
        <f aca="false">B35</f>
        <v>Капуста тушенная</v>
      </c>
    </row>
    <row r="36" customFormat="false" ht="19.9" hidden="false" customHeight="true" outlineLevel="0" collapsed="false">
      <c r="A36" s="66" t="s">
        <v>27</v>
      </c>
      <c r="B36" s="67" t="s">
        <v>71</v>
      </c>
      <c r="C36" s="67"/>
      <c r="D36" s="67"/>
      <c r="E36" s="67"/>
      <c r="F36" s="68" t="s">
        <v>27</v>
      </c>
      <c r="G36" s="68"/>
      <c r="H36" s="69" t="n">
        <f aca="false">IFERROR($F$35*L36/M36,0)</f>
        <v>165.677419354839</v>
      </c>
      <c r="I36" s="70" t="n">
        <f aca="false">IFERROR(($E$14*H36)/1000,0)</f>
        <v>0.165677419354839</v>
      </c>
      <c r="J36" s="71" t="n">
        <v>80</v>
      </c>
      <c r="K36" s="71" t="n">
        <f aca="false">J36*I36</f>
        <v>13.2541935483871</v>
      </c>
      <c r="L36" s="78" t="n">
        <v>214</v>
      </c>
      <c r="M36" s="78" t="n">
        <v>155</v>
      </c>
      <c r="N36" s="1" t="str">
        <f aca="false">B36</f>
        <v>капуста</v>
      </c>
    </row>
    <row r="37" customFormat="false" ht="19.9" hidden="false" customHeight="true" outlineLevel="0" collapsed="false">
      <c r="A37" s="66" t="s">
        <v>27</v>
      </c>
      <c r="B37" s="67" t="s">
        <v>68</v>
      </c>
      <c r="C37" s="67"/>
      <c r="D37" s="67"/>
      <c r="E37" s="67"/>
      <c r="F37" s="68" t="s">
        <v>27</v>
      </c>
      <c r="G37" s="68"/>
      <c r="H37" s="69" t="n">
        <f aca="false">IFERROR($F$35*L37/M37,0)</f>
        <v>3.87096774193548</v>
      </c>
      <c r="I37" s="70" t="n">
        <f aca="false">IFERROR(($E$14*H37)/1000,0)</f>
        <v>0.00387096774193548</v>
      </c>
      <c r="J37" s="71" t="n">
        <v>380</v>
      </c>
      <c r="K37" s="71" t="n">
        <f aca="false">J37*I37</f>
        <v>1.47096774193548</v>
      </c>
      <c r="L37" s="78" t="n">
        <v>5</v>
      </c>
      <c r="M37" s="78" t="n">
        <v>155</v>
      </c>
      <c r="N37" s="1" t="str">
        <f aca="false">B37</f>
        <v>Масло сливочное</v>
      </c>
    </row>
    <row r="38" customFormat="false" ht="19.9" hidden="false" customHeight="true" outlineLevel="0" collapsed="false">
      <c r="A38" s="66" t="s">
        <v>27</v>
      </c>
      <c r="B38" s="67" t="s">
        <v>39</v>
      </c>
      <c r="C38" s="67"/>
      <c r="D38" s="67"/>
      <c r="E38" s="67"/>
      <c r="F38" s="68" t="s">
        <v>27</v>
      </c>
      <c r="G38" s="68"/>
      <c r="H38" s="69" t="n">
        <f aca="false">IFERROR($F$35*L38/M38,0)</f>
        <v>6.96774193548387</v>
      </c>
      <c r="I38" s="70" t="n">
        <f aca="false">IFERROR(($E$14*H38)/1000,0)</f>
        <v>0.00696774193548387</v>
      </c>
      <c r="J38" s="71" t="n">
        <v>153</v>
      </c>
      <c r="K38" s="71" t="n">
        <f aca="false">J38*I38</f>
        <v>1.06606451612903</v>
      </c>
      <c r="L38" s="78" t="n">
        <v>9</v>
      </c>
      <c r="M38" s="78" t="n">
        <v>155</v>
      </c>
      <c r="N38" s="1" t="str">
        <f aca="false">B38</f>
        <v>томатное пюре</v>
      </c>
    </row>
    <row r="39" customFormat="false" ht="19.9" hidden="false" customHeight="true" outlineLevel="0" collapsed="false">
      <c r="A39" s="66" t="s">
        <v>27</v>
      </c>
      <c r="B39" s="67" t="s">
        <v>72</v>
      </c>
      <c r="C39" s="67"/>
      <c r="D39" s="67"/>
      <c r="E39" s="67"/>
      <c r="F39" s="68" t="s">
        <v>27</v>
      </c>
      <c r="G39" s="68"/>
      <c r="H39" s="69" t="n">
        <f aca="false">IFERROR($F$35*L39/M39,0)</f>
        <v>3.87096774193548</v>
      </c>
      <c r="I39" s="70" t="n">
        <f aca="false">IFERROR(($E$14*H39)/1000,0)</f>
        <v>0.00387096774193548</v>
      </c>
      <c r="J39" s="71" t="n">
        <v>160.87</v>
      </c>
      <c r="K39" s="71" t="n">
        <f aca="false">J39*I39</f>
        <v>0.622722580645161</v>
      </c>
      <c r="L39" s="78" t="n">
        <v>5</v>
      </c>
      <c r="M39" s="78" t="n">
        <v>155</v>
      </c>
      <c r="N39" s="1" t="str">
        <f aca="false">B39</f>
        <v>Масло растительное</v>
      </c>
    </row>
    <row r="40" customFormat="false" ht="19.9" hidden="false" customHeight="true" outlineLevel="0" collapsed="false">
      <c r="A40" s="66" t="s">
        <v>27</v>
      </c>
      <c r="B40" s="67" t="s">
        <v>67</v>
      </c>
      <c r="C40" s="67"/>
      <c r="D40" s="67"/>
      <c r="E40" s="67"/>
      <c r="F40" s="68" t="s">
        <v>27</v>
      </c>
      <c r="G40" s="68"/>
      <c r="H40" s="69" t="n">
        <f aca="false">IFERROR($F$35*L40/M40,0)</f>
        <v>3.09677419354839</v>
      </c>
      <c r="I40" s="70" t="n">
        <f aca="false">IFERROR(($E$14*H40)/1000,0)</f>
        <v>0.00309677419354839</v>
      </c>
      <c r="J40" s="71" t="n">
        <v>52</v>
      </c>
      <c r="K40" s="71" t="n">
        <f aca="false">J40*I40</f>
        <v>0.161032258064516</v>
      </c>
      <c r="L40" s="78" t="n">
        <v>4</v>
      </c>
      <c r="M40" s="78" t="n">
        <v>155</v>
      </c>
      <c r="N40" s="1" t="str">
        <f aca="false">B40</f>
        <v>Морковь</v>
      </c>
    </row>
    <row r="41" customFormat="false" ht="19.9" hidden="false" customHeight="true" outlineLevel="0" collapsed="false">
      <c r="A41" s="66" t="s">
        <v>27</v>
      </c>
      <c r="B41" s="67" t="s">
        <v>31</v>
      </c>
      <c r="C41" s="67"/>
      <c r="D41" s="67"/>
      <c r="E41" s="67"/>
      <c r="F41" s="68" t="s">
        <v>27</v>
      </c>
      <c r="G41" s="68"/>
      <c r="H41" s="69" t="n">
        <f aca="false">IFERROR($F$35*L41/M41,0)</f>
        <v>5.41935483870968</v>
      </c>
      <c r="I41" s="70" t="n">
        <f aca="false">IFERROR(($E$14*H41)/1000,0)</f>
        <v>0.00541935483870968</v>
      </c>
      <c r="J41" s="71" t="n">
        <v>80</v>
      </c>
      <c r="K41" s="71" t="n">
        <f aca="false">J41*I41</f>
        <v>0.433548387096774</v>
      </c>
      <c r="L41" s="78" t="n">
        <v>7</v>
      </c>
      <c r="M41" s="78" t="n">
        <v>155</v>
      </c>
      <c r="N41" s="1" t="str">
        <f aca="false">B41</f>
        <v>Лук репчатый</v>
      </c>
    </row>
    <row r="42" customFormat="false" ht="19.9" hidden="false" customHeight="true" outlineLevel="0" collapsed="false">
      <c r="A42" s="66" t="s">
        <v>27</v>
      </c>
      <c r="B42" s="67" t="s">
        <v>73</v>
      </c>
      <c r="C42" s="67"/>
      <c r="D42" s="67"/>
      <c r="E42" s="67"/>
      <c r="F42" s="68" t="s">
        <v>27</v>
      </c>
      <c r="G42" s="68"/>
      <c r="H42" s="69" t="n">
        <f aca="false">IFERROR($F$35*L42/M42,0)</f>
        <v>1.54838709677419</v>
      </c>
      <c r="I42" s="70" t="n">
        <f aca="false">IFERROR(($E$14*H42)/1000,0)</f>
        <v>0.00154838709677419</v>
      </c>
      <c r="J42" s="71" t="n">
        <v>26</v>
      </c>
      <c r="K42" s="71" t="n">
        <f aca="false">J42*I42</f>
        <v>0.040258064516129</v>
      </c>
      <c r="L42" s="78" t="n">
        <v>2</v>
      </c>
      <c r="M42" s="78" t="n">
        <v>155</v>
      </c>
      <c r="N42" s="1" t="str">
        <f aca="false">B42</f>
        <v>мука пшеничная</v>
      </c>
    </row>
    <row r="43" customFormat="false" ht="19.9" hidden="false" customHeight="true" outlineLevel="0" collapsed="false">
      <c r="A43" s="66" t="s">
        <v>27</v>
      </c>
      <c r="B43" s="67" t="s">
        <v>74</v>
      </c>
      <c r="C43" s="67"/>
      <c r="D43" s="67"/>
      <c r="E43" s="67"/>
      <c r="F43" s="68" t="s">
        <v>27</v>
      </c>
      <c r="G43" s="68"/>
      <c r="H43" s="69" t="n">
        <f aca="false">IFERROR($F$35*L43/M43,0)</f>
        <v>3.87096774193548</v>
      </c>
      <c r="I43" s="70" t="n">
        <f aca="false">IFERROR(($E$14*H43)/1000,0)</f>
        <v>0.00387096774193548</v>
      </c>
      <c r="J43" s="71" t="n">
        <v>85</v>
      </c>
      <c r="K43" s="71" t="n">
        <f aca="false">J43*I43</f>
        <v>0.329032258064516</v>
      </c>
      <c r="L43" s="78" t="n">
        <v>5</v>
      </c>
      <c r="M43" s="78" t="n">
        <v>155</v>
      </c>
      <c r="N43" s="1" t="str">
        <f aca="false">B43</f>
        <v>сахар</v>
      </c>
    </row>
    <row r="44" customFormat="false" ht="19.9" hidden="false" customHeight="true" outlineLevel="0" collapsed="false">
      <c r="A44" s="66" t="s">
        <v>27</v>
      </c>
      <c r="B44" s="61" t="s">
        <v>40</v>
      </c>
      <c r="C44" s="61"/>
      <c r="D44" s="61"/>
      <c r="E44" s="61"/>
      <c r="F44" s="68" t="s">
        <v>27</v>
      </c>
      <c r="G44" s="68"/>
      <c r="H44" s="63" t="s">
        <v>27</v>
      </c>
      <c r="I44" s="64" t="n">
        <f aca="false">SUM(I36:I43)</f>
        <v>0.194322580645161</v>
      </c>
      <c r="J44" s="46" t="s">
        <v>27</v>
      </c>
      <c r="K44" s="46" t="n">
        <f aca="false">SUM(K36:K43)</f>
        <v>17.3778193548387</v>
      </c>
      <c r="L44" s="78"/>
      <c r="M44" s="78"/>
    </row>
    <row r="45" customFormat="false" ht="19.9" hidden="false" customHeight="true" outlineLevel="0" collapsed="false">
      <c r="A45" s="41" t="n">
        <v>248</v>
      </c>
      <c r="B45" s="61" t="s">
        <v>75</v>
      </c>
      <c r="C45" s="61"/>
      <c r="D45" s="61"/>
      <c r="E45" s="61"/>
      <c r="F45" s="62" t="n">
        <v>75</v>
      </c>
      <c r="G45" s="62"/>
      <c r="H45" s="63" t="s">
        <v>27</v>
      </c>
      <c r="I45" s="63" t="s">
        <v>27</v>
      </c>
      <c r="J45" s="63" t="s">
        <v>27</v>
      </c>
      <c r="K45" s="63" t="s">
        <v>27</v>
      </c>
      <c r="N45" s="1" t="str">
        <f aca="false">B45</f>
        <v>Шницель рыбный натуральный</v>
      </c>
    </row>
    <row r="46" customFormat="false" ht="19.9" hidden="false" customHeight="true" outlineLevel="0" collapsed="false">
      <c r="A46" s="66" t="s">
        <v>27</v>
      </c>
      <c r="B46" s="67" t="s">
        <v>76</v>
      </c>
      <c r="C46" s="67"/>
      <c r="D46" s="67"/>
      <c r="E46" s="67"/>
      <c r="F46" s="68" t="s">
        <v>27</v>
      </c>
      <c r="G46" s="68"/>
      <c r="H46" s="69" t="n">
        <f aca="false">IFERROR($F$45*L46/M46,0)</f>
        <v>139</v>
      </c>
      <c r="I46" s="70" t="n">
        <f aca="false">IFERROR(($E$14*H46)/1000,0)</f>
        <v>0.139</v>
      </c>
      <c r="J46" s="72" t="n">
        <v>165</v>
      </c>
      <c r="K46" s="71" t="n">
        <f aca="false">J46*I46</f>
        <v>22.935</v>
      </c>
      <c r="L46" s="7" t="n">
        <v>139</v>
      </c>
      <c r="M46" s="7" t="n">
        <v>75</v>
      </c>
      <c r="N46" s="1" t="str">
        <f aca="false">B46</f>
        <v>рыба</v>
      </c>
    </row>
    <row r="47" s="105" customFormat="true" ht="19.9" hidden="false" customHeight="true" outlineLevel="0" collapsed="false">
      <c r="A47" s="41" t="s">
        <v>27</v>
      </c>
      <c r="B47" s="67" t="s">
        <v>77</v>
      </c>
      <c r="C47" s="67"/>
      <c r="D47" s="67"/>
      <c r="E47" s="67"/>
      <c r="F47" s="62" t="s">
        <v>27</v>
      </c>
      <c r="G47" s="62"/>
      <c r="H47" s="69" t="n">
        <f aca="false">IFERROR($F$45*L47/M47,0)</f>
        <v>15</v>
      </c>
      <c r="I47" s="70" t="n">
        <f aca="false">IFERROR(($E$14*H47)/1000,0)</f>
        <v>0.015</v>
      </c>
      <c r="J47" s="71" t="n">
        <v>80</v>
      </c>
      <c r="K47" s="71" t="n">
        <f aca="false">J47*I47</f>
        <v>1.2</v>
      </c>
      <c r="L47" s="7" t="n">
        <v>15</v>
      </c>
      <c r="M47" s="7" t="n">
        <v>75</v>
      </c>
      <c r="N47" s="1" t="str">
        <f aca="false">B47</f>
        <v>лук репчатый</v>
      </c>
    </row>
    <row r="48" s="110" customFormat="true" ht="19.9" hidden="false" customHeight="true" outlineLevel="0" collapsed="false">
      <c r="A48" s="106" t="s">
        <v>27</v>
      </c>
      <c r="B48" s="76" t="s">
        <v>43</v>
      </c>
      <c r="C48" s="76"/>
      <c r="D48" s="76"/>
      <c r="E48" s="76"/>
      <c r="F48" s="107" t="s">
        <v>27</v>
      </c>
      <c r="G48" s="107"/>
      <c r="H48" s="108" t="n">
        <f aca="false">IFERROR($F$45*L48/M48,0)</f>
        <v>6</v>
      </c>
      <c r="I48" s="70" t="n">
        <f aca="false">IFERROR(($E$14*H48)/1000,0)</f>
        <v>0.006</v>
      </c>
      <c r="J48" s="72" t="n">
        <v>98.5</v>
      </c>
      <c r="K48" s="72" t="n">
        <f aca="false">J48*I48</f>
        <v>0.591</v>
      </c>
      <c r="L48" s="109" t="n">
        <v>6</v>
      </c>
      <c r="M48" s="7" t="n">
        <v>75</v>
      </c>
      <c r="N48" s="110" t="str">
        <f aca="false">B48</f>
        <v>молоко</v>
      </c>
    </row>
    <row r="49" s="110" customFormat="true" ht="19.9" hidden="false" customHeight="true" outlineLevel="0" collapsed="false">
      <c r="A49" s="106" t="s">
        <v>27</v>
      </c>
      <c r="B49" s="76" t="s">
        <v>78</v>
      </c>
      <c r="C49" s="76"/>
      <c r="D49" s="76"/>
      <c r="E49" s="76"/>
      <c r="F49" s="107" t="s">
        <v>27</v>
      </c>
      <c r="G49" s="107"/>
      <c r="H49" s="108" t="n">
        <f aca="false">IFERROR($F$45*L49/M49,0)</f>
        <v>3</v>
      </c>
      <c r="I49" s="70" t="n">
        <f aca="false">IFERROR(($E$14*H49)/1000,0)</f>
        <v>0.003</v>
      </c>
      <c r="J49" s="72" t="n">
        <v>223.75</v>
      </c>
      <c r="K49" s="72" t="n">
        <f aca="false">J49*I49</f>
        <v>0.67125</v>
      </c>
      <c r="L49" s="109" t="n">
        <v>3</v>
      </c>
      <c r="M49" s="7" t="n">
        <v>75</v>
      </c>
      <c r="N49" s="110" t="str">
        <f aca="false">B49</f>
        <v>яйцо</v>
      </c>
    </row>
    <row r="50" s="110" customFormat="true" ht="19.9" hidden="false" customHeight="true" outlineLevel="0" collapsed="false">
      <c r="A50" s="106" t="s">
        <v>27</v>
      </c>
      <c r="B50" s="76" t="s">
        <v>79</v>
      </c>
      <c r="C50" s="76"/>
      <c r="D50" s="76"/>
      <c r="E50" s="76"/>
      <c r="F50" s="107" t="s">
        <v>27</v>
      </c>
      <c r="G50" s="107"/>
      <c r="H50" s="108" t="n">
        <f aca="false">IFERROR($F$45*L50/M50,0)</f>
        <v>9</v>
      </c>
      <c r="I50" s="70" t="n">
        <f aca="false">IFERROR(($E$14*H50)/1000,0)</f>
        <v>0.009</v>
      </c>
      <c r="J50" s="72" t="n">
        <v>95</v>
      </c>
      <c r="K50" s="72" t="n">
        <f aca="false">J50*I50</f>
        <v>0.855</v>
      </c>
      <c r="L50" s="109" t="n">
        <v>9</v>
      </c>
      <c r="M50" s="7" t="n">
        <v>75</v>
      </c>
      <c r="N50" s="110" t="str">
        <f aca="false">B50</f>
        <v>сухари</v>
      </c>
    </row>
    <row r="51" s="110" customFormat="true" ht="19.9" hidden="false" customHeight="true" outlineLevel="0" collapsed="false">
      <c r="A51" s="106" t="s">
        <v>27</v>
      </c>
      <c r="B51" s="76" t="s">
        <v>80</v>
      </c>
      <c r="C51" s="76"/>
      <c r="D51" s="76"/>
      <c r="E51" s="76"/>
      <c r="F51" s="107" t="s">
        <v>27</v>
      </c>
      <c r="G51" s="107"/>
      <c r="H51" s="108" t="n">
        <f aca="false">IFERROR($F$45*L51/M51,0)</f>
        <v>5</v>
      </c>
      <c r="I51" s="70" t="n">
        <f aca="false">IFERROR(($E$14*H51)/1000,0)</f>
        <v>0.005</v>
      </c>
      <c r="J51" s="72" t="n">
        <v>380</v>
      </c>
      <c r="K51" s="72" t="n">
        <f aca="false">J51*I51</f>
        <v>1.9</v>
      </c>
      <c r="L51" s="109" t="n">
        <v>5</v>
      </c>
      <c r="M51" s="7" t="n">
        <v>75</v>
      </c>
      <c r="N51" s="110" t="str">
        <f aca="false">B51</f>
        <v>масло сливочное</v>
      </c>
    </row>
    <row r="52" customFormat="false" ht="19.9" hidden="false" customHeight="true" outlineLevel="0" collapsed="false">
      <c r="A52" s="66" t="s">
        <v>27</v>
      </c>
      <c r="B52" s="67" t="s">
        <v>72</v>
      </c>
      <c r="C52" s="67"/>
      <c r="D52" s="67"/>
      <c r="E52" s="67"/>
      <c r="F52" s="68" t="s">
        <v>27</v>
      </c>
      <c r="G52" s="68"/>
      <c r="H52" s="69" t="n">
        <f aca="false">IFERROR($F$45*L52/M52,0)</f>
        <v>8</v>
      </c>
      <c r="I52" s="70" t="n">
        <f aca="false">IFERROR(($E$14*H52)/1000,0)</f>
        <v>0.008</v>
      </c>
      <c r="J52" s="71" t="n">
        <v>160.87</v>
      </c>
      <c r="K52" s="71" t="n">
        <f aca="false">J52*I52</f>
        <v>1.28696</v>
      </c>
      <c r="L52" s="7" t="n">
        <v>8</v>
      </c>
      <c r="M52" s="7" t="n">
        <v>75</v>
      </c>
      <c r="N52" s="110" t="str">
        <f aca="false">B52</f>
        <v>Масло растительное</v>
      </c>
    </row>
    <row r="53" customFormat="false" ht="19.9" hidden="false" customHeight="true" outlineLevel="0" collapsed="false">
      <c r="A53" s="66" t="s">
        <v>27</v>
      </c>
      <c r="B53" s="61" t="s">
        <v>81</v>
      </c>
      <c r="C53" s="61"/>
      <c r="D53" s="61"/>
      <c r="E53" s="61"/>
      <c r="F53" s="68" t="s">
        <v>27</v>
      </c>
      <c r="G53" s="68"/>
      <c r="H53" s="63" t="s">
        <v>27</v>
      </c>
      <c r="I53" s="64" t="n">
        <f aca="false">SUM(I46:I52)</f>
        <v>0.185</v>
      </c>
      <c r="J53" s="46" t="s">
        <v>27</v>
      </c>
      <c r="K53" s="46" t="n">
        <f aca="false">SUM(K46:K52)</f>
        <v>29.43921</v>
      </c>
      <c r="L53" s="78"/>
      <c r="M53" s="78"/>
    </row>
    <row r="54" customFormat="false" ht="19.9" hidden="false" customHeight="true" outlineLevel="0" collapsed="false">
      <c r="A54" s="41" t="n">
        <v>362</v>
      </c>
      <c r="B54" s="61" t="s">
        <v>82</v>
      </c>
      <c r="C54" s="61"/>
      <c r="D54" s="61"/>
      <c r="E54" s="61"/>
      <c r="F54" s="62" t="n">
        <v>250</v>
      </c>
      <c r="G54" s="62"/>
      <c r="H54" s="81" t="n">
        <f aca="false">IFERROR(F54*L54/M54,0)</f>
        <v>250</v>
      </c>
      <c r="I54" s="70" t="n">
        <f aca="false">IFERROR(($E$14*H54)/1000,0)</f>
        <v>0.25</v>
      </c>
      <c r="J54" s="71" t="n">
        <v>47</v>
      </c>
      <c r="K54" s="71" t="n">
        <f aca="false">J54*I54</f>
        <v>11.75</v>
      </c>
      <c r="L54" s="7" t="n">
        <v>1000</v>
      </c>
      <c r="M54" s="7" t="n">
        <v>1000</v>
      </c>
      <c r="N54" s="1" t="str">
        <f aca="false">B54</f>
        <v>сок фруктовый</v>
      </c>
    </row>
    <row r="55" customFormat="false" ht="19.9" hidden="false" customHeight="true" outlineLevel="0" collapsed="false">
      <c r="A55" s="41" t="s">
        <v>27</v>
      </c>
      <c r="B55" s="61" t="s">
        <v>47</v>
      </c>
      <c r="C55" s="61"/>
      <c r="D55" s="61"/>
      <c r="E55" s="61"/>
      <c r="F55" s="62" t="n">
        <v>10</v>
      </c>
      <c r="G55" s="62"/>
      <c r="H55" s="81" t="n">
        <f aca="false">IFERROR(F55*L55/M55,0)</f>
        <v>10</v>
      </c>
      <c r="I55" s="70" t="n">
        <f aca="false">IFERROR(($E$14*H55)/1000,0)</f>
        <v>0.01</v>
      </c>
      <c r="J55" s="71" t="n">
        <v>725</v>
      </c>
      <c r="K55" s="71" t="n">
        <f aca="false">J55*I55</f>
        <v>7.25</v>
      </c>
      <c r="L55" s="7" t="n">
        <v>1</v>
      </c>
      <c r="M55" s="7" t="n">
        <v>1</v>
      </c>
      <c r="N55" s="1" t="str">
        <f aca="false">B55</f>
        <v>Сыр твёрдый порционно</v>
      </c>
    </row>
    <row r="56" customFormat="false" ht="19.9" hidden="false" customHeight="true" outlineLevel="0" collapsed="false">
      <c r="A56" s="41" t="n">
        <v>325</v>
      </c>
      <c r="B56" s="61" t="s">
        <v>83</v>
      </c>
      <c r="C56" s="61"/>
      <c r="D56" s="61"/>
      <c r="E56" s="61"/>
      <c r="F56" s="62" t="n">
        <v>100</v>
      </c>
      <c r="G56" s="62"/>
      <c r="H56" s="81" t="n">
        <f aca="false">IFERROR(F56*L56/M56,0)</f>
        <v>149</v>
      </c>
      <c r="I56" s="70" t="n">
        <f aca="false">IFERROR(($E$14*H56)/1000,0)</f>
        <v>0.149</v>
      </c>
      <c r="J56" s="71" t="n">
        <v>120</v>
      </c>
      <c r="K56" s="71" t="n">
        <f aca="false">J56*I56</f>
        <v>17.88</v>
      </c>
      <c r="L56" s="7" t="n">
        <v>149</v>
      </c>
      <c r="M56" s="7" t="n">
        <v>100</v>
      </c>
      <c r="N56" s="1" t="str">
        <f aca="false">B56</f>
        <v>Фрукты апельсины</v>
      </c>
    </row>
    <row r="57" customFormat="false" ht="19.9" hidden="false" customHeight="true" outlineLevel="0" collapsed="false">
      <c r="A57" s="66" t="s">
        <v>27</v>
      </c>
      <c r="B57" s="61" t="s">
        <v>50</v>
      </c>
      <c r="C57" s="61"/>
      <c r="D57" s="61"/>
      <c r="E57" s="61"/>
      <c r="F57" s="62" t="n">
        <v>70</v>
      </c>
      <c r="G57" s="62"/>
      <c r="H57" s="81" t="n">
        <f aca="false">IFERROR(F57*L57/M57,0)</f>
        <v>70</v>
      </c>
      <c r="I57" s="70" t="n">
        <f aca="false">IFERROR(($E$14*H57)/1000,0)</f>
        <v>0.07</v>
      </c>
      <c r="J57" s="71" t="n">
        <v>68.89</v>
      </c>
      <c r="K57" s="71" t="n">
        <f aca="false">J57*I57</f>
        <v>4.8223</v>
      </c>
      <c r="L57" s="82" t="n">
        <v>1</v>
      </c>
      <c r="M57" s="82" t="n">
        <v>1</v>
      </c>
      <c r="N57" s="1" t="str">
        <f aca="false">B57</f>
        <v>Хлеб</v>
      </c>
    </row>
    <row r="58" s="75" customFormat="true" ht="19.9" hidden="false" customHeight="true" outlineLevel="0" collapsed="false">
      <c r="A58" s="41" t="s">
        <v>27</v>
      </c>
      <c r="B58" s="61" t="s">
        <v>51</v>
      </c>
      <c r="C58" s="61"/>
      <c r="D58" s="61"/>
      <c r="E58" s="61"/>
      <c r="F58" s="62" t="s">
        <v>27</v>
      </c>
      <c r="G58" s="62"/>
      <c r="H58" s="63" t="s">
        <v>27</v>
      </c>
      <c r="I58" s="64" t="n">
        <f aca="false">SUM(I54:I57)</f>
        <v>0.479</v>
      </c>
      <c r="J58" s="46" t="s">
        <v>27</v>
      </c>
      <c r="K58" s="46" t="n">
        <f aca="false">SUM(K54:K57)</f>
        <v>41.7023</v>
      </c>
      <c r="L58" s="77"/>
      <c r="M58" s="77"/>
    </row>
    <row r="59" s="75" customFormat="true" ht="19.9" hidden="false" customHeight="true" outlineLevel="0" collapsed="false">
      <c r="A59" s="41" t="s">
        <v>27</v>
      </c>
      <c r="B59" s="61" t="s">
        <v>52</v>
      </c>
      <c r="C59" s="61"/>
      <c r="D59" s="61"/>
      <c r="E59" s="61"/>
      <c r="F59" s="62" t="s">
        <v>27</v>
      </c>
      <c r="G59" s="62"/>
      <c r="H59" s="63" t="s">
        <v>27</v>
      </c>
      <c r="I59" s="64" t="n">
        <f aca="false">SUM(I34+I53+I44)</f>
        <v>0.468322580645161</v>
      </c>
      <c r="J59" s="46" t="s">
        <v>27</v>
      </c>
      <c r="K59" s="46" t="n">
        <f aca="false">SUM(K34+K44+K53)</f>
        <v>52.4790293548387</v>
      </c>
      <c r="L59" s="77"/>
      <c r="M59" s="77"/>
    </row>
    <row r="60" s="75" customFormat="true" ht="19.9" hidden="false" customHeight="true" outlineLevel="0" collapsed="false">
      <c r="A60" s="41" t="s">
        <v>27</v>
      </c>
      <c r="B60" s="61" t="s">
        <v>53</v>
      </c>
      <c r="C60" s="61"/>
      <c r="D60" s="61"/>
      <c r="E60" s="61"/>
      <c r="F60" s="62" t="s">
        <v>27</v>
      </c>
      <c r="G60" s="62"/>
      <c r="H60" s="63" t="s">
        <v>27</v>
      </c>
      <c r="I60" s="64" t="n">
        <f aca="false">SUM(I58:I59)</f>
        <v>0.947322580645161</v>
      </c>
      <c r="J60" s="46" t="s">
        <v>27</v>
      </c>
      <c r="K60" s="83" t="n">
        <f aca="false">SUM(K59+K58)</f>
        <v>94.1813293548387</v>
      </c>
      <c r="L60" s="77"/>
      <c r="M60" s="77"/>
    </row>
    <row r="61" customFormat="false" ht="19.9" hidden="false" customHeight="true" outlineLevel="0" collapsed="false">
      <c r="A61" s="85" t="s">
        <v>54</v>
      </c>
      <c r="B61" s="85"/>
      <c r="C61" s="85"/>
      <c r="D61" s="85"/>
      <c r="E61" s="85"/>
      <c r="F61" s="85"/>
      <c r="G61" s="85"/>
      <c r="H61" s="86" t="n">
        <f aca="false">I60</f>
        <v>0.947322580645161</v>
      </c>
      <c r="I61" s="87" t="s">
        <v>55</v>
      </c>
      <c r="J61" s="88" t="n">
        <f aca="false">K60</f>
        <v>94.1813293548387</v>
      </c>
      <c r="K61" s="89" t="s">
        <v>56</v>
      </c>
      <c r="R61" s="90"/>
      <c r="S61" s="90"/>
    </row>
    <row r="62" customFormat="false" ht="19.9" hidden="false" customHeight="true" outlineLevel="0" collapsed="false">
      <c r="A62" s="12"/>
      <c r="B62" s="12"/>
      <c r="C62" s="12"/>
      <c r="D62" s="12"/>
      <c r="E62" s="13"/>
      <c r="F62" s="26"/>
      <c r="G62" s="13"/>
      <c r="H62" s="32"/>
      <c r="I62" s="26"/>
      <c r="J62" s="91"/>
      <c r="K62" s="92"/>
      <c r="L62" s="93"/>
      <c r="M62" s="93"/>
      <c r="N62" s="90"/>
      <c r="O62" s="8"/>
      <c r="P62" s="94"/>
      <c r="Q62" s="94"/>
      <c r="R62" s="8"/>
      <c r="S62" s="8"/>
    </row>
    <row r="63" customFormat="false" ht="19.9" hidden="false" customHeight="true" outlineLevel="0" collapsed="false">
      <c r="A63" s="95" t="s">
        <v>57</v>
      </c>
      <c r="B63" s="95"/>
      <c r="C63" s="95"/>
      <c r="D63" s="96"/>
      <c r="E63" s="96"/>
      <c r="F63" s="97"/>
      <c r="G63" s="97"/>
      <c r="H63" s="97"/>
      <c r="I63" s="98" t="s">
        <v>58</v>
      </c>
      <c r="J63" s="99"/>
      <c r="K63" s="100" t="s">
        <v>59</v>
      </c>
      <c r="L63" s="101"/>
      <c r="M63" s="6" t="n">
        <f aca="false">J61/E14</f>
        <v>94.1813293548387</v>
      </c>
      <c r="N63" s="111"/>
      <c r="S63" s="8"/>
    </row>
    <row r="64" s="29" customFormat="true" ht="19.9" hidden="false" customHeight="true" outlineLevel="0" collapsed="false">
      <c r="A64" s="12"/>
      <c r="B64" s="12"/>
      <c r="C64" s="12"/>
      <c r="D64" s="102" t="s">
        <v>60</v>
      </c>
      <c r="E64" s="102"/>
      <c r="F64" s="12"/>
      <c r="G64" s="12"/>
      <c r="H64" s="103"/>
      <c r="I64" s="102" t="s">
        <v>60</v>
      </c>
      <c r="J64" s="102"/>
      <c r="K64" s="12"/>
      <c r="L64" s="7"/>
      <c r="M64" s="7"/>
      <c r="N64" s="1"/>
    </row>
    <row r="65" customFormat="false" ht="15.75" hidden="false" customHeight="false" outlineLevel="0" collapsed="false">
      <c r="M65" s="6"/>
    </row>
  </sheetData>
  <mergeCells count="111">
    <mergeCell ref="A2:E2"/>
    <mergeCell ref="D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A61:G61"/>
    <mergeCell ref="A63:C63"/>
    <mergeCell ref="D63:E63"/>
    <mergeCell ref="F63:H63"/>
    <mergeCell ref="D64:E64"/>
    <mergeCell ref="I64:J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31" colorId="64" zoomScale="73" zoomScaleNormal="73" zoomScalePageLayoutView="100" workbookViewId="0">
      <selection pane="topLeft" activeCell="N62" activeCellId="0" sqref="N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4.99"/>
    <col collapsed="false" customWidth="true" hidden="false" outlineLevel="0" max="5" min="5" style="3" width="18.41"/>
    <col collapsed="false" customWidth="true" hidden="false" outlineLevel="0" max="6" min="6" style="2" width="6.7"/>
    <col collapsed="false" customWidth="true" hidden="false" outlineLevel="0" max="7" min="7" style="3" width="10.41"/>
    <col collapsed="false" customWidth="true" hidden="false" outlineLevel="0" max="8" min="8" style="2" width="12.28"/>
    <col collapsed="false" customWidth="true" hidden="false" outlineLevel="0" max="9" min="9" style="5" width="14.56"/>
    <col collapsed="false" customWidth="true" hidden="false" outlineLevel="0" max="10" min="10" style="112" width="15.99"/>
    <col collapsed="false" customWidth="true" hidden="false" outlineLevel="0" max="11" min="11" style="5" width="21.13"/>
    <col collapsed="false" customWidth="false" hidden="false" outlineLevel="0" max="12" min="12" style="7" width="9.14"/>
    <col collapsed="false" customWidth="true" hidden="false" outlineLevel="0" max="13" min="13" style="7" width="10.71"/>
    <col collapsed="false" customWidth="true" hidden="false" outlineLevel="0" max="14" min="14" style="1" width="21.7"/>
    <col collapsed="false" customWidth="false" hidden="false" outlineLevel="0" max="24" min="15" style="1" width="9.14"/>
    <col collapsed="false" customWidth="false" hidden="false" outlineLevel="0" max="25" min="25" style="110" width="9.14"/>
    <col collapsed="false" customWidth="false" hidden="false" outlineLevel="0" max="257" min="26" style="1" width="9.14"/>
  </cols>
  <sheetData>
    <row r="1" customFormat="false" ht="19.9" hidden="false" customHeight="true" outlineLevel="0" collapsed="false">
      <c r="H1" s="4"/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H2" s="4"/>
      <c r="I2" s="8"/>
      <c r="J2" s="8"/>
      <c r="K2" s="8"/>
    </row>
    <row r="3" customFormat="false" ht="19.9" hidden="false" customHeight="true" outlineLevel="0" collapsed="false">
      <c r="A3" s="7"/>
      <c r="B3" s="7"/>
      <c r="H3" s="4"/>
      <c r="I3" s="1"/>
      <c r="J3" s="8"/>
      <c r="K3" s="8"/>
    </row>
    <row r="4" customFormat="false" ht="19.9" hidden="false" customHeight="true" outlineLevel="0" collapsed="false">
      <c r="A4" s="11"/>
      <c r="B4" s="11"/>
      <c r="C4" s="12"/>
      <c r="D4" s="13"/>
      <c r="E4" s="52" t="s">
        <v>84</v>
      </c>
      <c r="F4" s="52"/>
      <c r="G4" s="52"/>
      <c r="H4" s="52"/>
      <c r="I4" s="15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85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04" t="s">
        <v>86</v>
      </c>
      <c r="F6" s="104"/>
      <c r="G6" s="104"/>
      <c r="H6" s="104"/>
      <c r="I6" s="15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87</v>
      </c>
      <c r="J7" s="113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"/>
      <c r="Y8" s="114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11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40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40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40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116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116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12"/>
      <c r="B16" s="12"/>
      <c r="C16" s="12"/>
      <c r="D16" s="13"/>
      <c r="E16" s="50"/>
      <c r="F16" s="51"/>
      <c r="G16" s="52"/>
      <c r="H16" s="30"/>
      <c r="I16" s="34"/>
      <c r="J16" s="11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88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64</v>
      </c>
      <c r="B26" s="61" t="s">
        <v>89</v>
      </c>
      <c r="C26" s="61"/>
      <c r="D26" s="61"/>
      <c r="E26" s="61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1" t="str">
        <f aca="false">B26</f>
        <v>Борщ Украинский</v>
      </c>
    </row>
    <row r="27" customFormat="false" ht="19.9" hidden="false" customHeight="true" outlineLevel="0" collapsed="false">
      <c r="A27" s="66" t="s">
        <v>27</v>
      </c>
      <c r="B27" s="67" t="s">
        <v>90</v>
      </c>
      <c r="C27" s="67"/>
      <c r="D27" s="67"/>
      <c r="E27" s="67"/>
      <c r="F27" s="68" t="s">
        <v>27</v>
      </c>
      <c r="G27" s="68"/>
      <c r="H27" s="69" t="n">
        <f aca="false">IFERROR($F$26*L27/M27,0)</f>
        <v>30</v>
      </c>
      <c r="I27" s="70" t="n">
        <f aca="false">IFERROR(($E$14*H27)/1000,0)</f>
        <v>0.03</v>
      </c>
      <c r="J27" s="71" t="n">
        <v>50</v>
      </c>
      <c r="K27" s="71" t="n">
        <f aca="false">J27*I27</f>
        <v>1.5</v>
      </c>
      <c r="L27" s="7" t="n">
        <v>150</v>
      </c>
      <c r="M27" s="7" t="n">
        <v>1000</v>
      </c>
      <c r="N27" s="1" t="str">
        <f aca="false">B27</f>
        <v>Свекла</v>
      </c>
    </row>
    <row r="28" customFormat="false" ht="19.9" hidden="false" customHeight="true" outlineLevel="0" collapsed="false">
      <c r="A28" s="66" t="s">
        <v>27</v>
      </c>
      <c r="B28" s="67" t="s">
        <v>65</v>
      </c>
      <c r="C28" s="67"/>
      <c r="D28" s="67"/>
      <c r="E28" s="67"/>
      <c r="F28" s="68" t="s">
        <v>27</v>
      </c>
      <c r="G28" s="68"/>
      <c r="H28" s="69" t="n">
        <f aca="false">IFERROR($F$26*L28/M28,0)</f>
        <v>42.6</v>
      </c>
      <c r="I28" s="70" t="n">
        <f aca="false">IFERROR(($E$14*H28)/1000,0)</f>
        <v>0.0426</v>
      </c>
      <c r="J28" s="71" t="n">
        <v>50</v>
      </c>
      <c r="K28" s="71" t="n">
        <f aca="false">J28*I28</f>
        <v>2.13</v>
      </c>
      <c r="L28" s="7" t="n">
        <v>213</v>
      </c>
      <c r="M28" s="7" t="n">
        <v>1000</v>
      </c>
      <c r="N28" s="1" t="str">
        <f aca="false">B28</f>
        <v>Картофель</v>
      </c>
    </row>
    <row r="29" customFormat="false" ht="19.9" hidden="false" customHeight="true" outlineLevel="0" collapsed="false">
      <c r="A29" s="66" t="s">
        <v>27</v>
      </c>
      <c r="B29" s="67" t="s">
        <v>67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1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91</v>
      </c>
      <c r="C30" s="67"/>
      <c r="D30" s="67"/>
      <c r="E30" s="67"/>
      <c r="F30" s="68" t="s">
        <v>27</v>
      </c>
      <c r="G30" s="68"/>
      <c r="H30" s="69" t="n">
        <f aca="false">IFERROR($F$26*L30/M30,0)</f>
        <v>20</v>
      </c>
      <c r="I30" s="70" t="n">
        <f aca="false">IFERROR(($E$14*H30)/1000,0)</f>
        <v>0.02</v>
      </c>
      <c r="J30" s="71" t="n">
        <v>80</v>
      </c>
      <c r="K30" s="71" t="n">
        <f aca="false">J30*I30</f>
        <v>1.6</v>
      </c>
      <c r="L30" s="7" t="n">
        <v>100</v>
      </c>
      <c r="M30" s="7" t="n">
        <v>1000</v>
      </c>
      <c r="N30" s="1" t="str">
        <f aca="false">B30</f>
        <v>Капуста </v>
      </c>
    </row>
    <row r="31" customFormat="false" ht="19.9" hidden="false" customHeight="true" outlineLevel="0" collapsed="false">
      <c r="A31" s="66" t="s">
        <v>27</v>
      </c>
      <c r="B31" s="67" t="s">
        <v>31</v>
      </c>
      <c r="C31" s="67"/>
      <c r="D31" s="67"/>
      <c r="E31" s="67"/>
      <c r="F31" s="68" t="s">
        <v>27</v>
      </c>
      <c r="G31" s="68"/>
      <c r="H31" s="69" t="n">
        <f aca="false">IFERROR($F$26*L31/M31,0)</f>
        <v>7.2</v>
      </c>
      <c r="I31" s="70" t="n">
        <f aca="false">IFERROR(($E$14*H31)/1000,0)</f>
        <v>0.0072</v>
      </c>
      <c r="J31" s="71" t="n">
        <v>80</v>
      </c>
      <c r="K31" s="71" t="n">
        <f aca="false">J31*I31</f>
        <v>0.576</v>
      </c>
      <c r="L31" s="7" t="n">
        <v>36</v>
      </c>
      <c r="M31" s="7" t="n">
        <v>1000</v>
      </c>
      <c r="N31" s="1" t="str">
        <f aca="false">B31</f>
        <v>Лук репчатый</v>
      </c>
    </row>
    <row r="32" customFormat="false" ht="19.9" hidden="false" customHeight="true" outlineLevel="0" collapsed="false">
      <c r="A32" s="66" t="s">
        <v>27</v>
      </c>
      <c r="B32" s="67" t="s">
        <v>92</v>
      </c>
      <c r="C32" s="67"/>
      <c r="D32" s="67"/>
      <c r="E32" s="67"/>
      <c r="F32" s="68" t="s">
        <v>27</v>
      </c>
      <c r="G32" s="68"/>
      <c r="H32" s="69" t="n">
        <f aca="false">IFERROR($F$26*L32/M32,0)</f>
        <v>8</v>
      </c>
      <c r="I32" s="70" t="n">
        <f aca="false">IFERROR(($E$14*H32)/1000,0)</f>
        <v>0.008</v>
      </c>
      <c r="J32" s="71" t="n">
        <v>153</v>
      </c>
      <c r="K32" s="71" t="n">
        <f aca="false">J32*I32</f>
        <v>1.224</v>
      </c>
      <c r="L32" s="7" t="n">
        <v>40</v>
      </c>
      <c r="M32" s="7" t="n">
        <v>1000</v>
      </c>
      <c r="N32" s="1" t="str">
        <f aca="false">B32</f>
        <v>Томатное пюре </v>
      </c>
    </row>
    <row r="33" customFormat="false" ht="19.9" hidden="false" customHeight="true" outlineLevel="0" collapsed="false">
      <c r="A33" s="66" t="s">
        <v>27</v>
      </c>
      <c r="B33" s="67" t="s">
        <v>68</v>
      </c>
      <c r="C33" s="67"/>
      <c r="D33" s="67"/>
      <c r="E33" s="67"/>
      <c r="F33" s="68" t="s">
        <v>27</v>
      </c>
      <c r="G33" s="68"/>
      <c r="H33" s="69" t="n">
        <f aca="false">IFERROR($F$26*L33/M33,0)</f>
        <v>4</v>
      </c>
      <c r="I33" s="70" t="n">
        <f aca="false">IFERROR(($E$14*H33)/1000,0)</f>
        <v>0.004</v>
      </c>
      <c r="J33" s="71" t="n">
        <v>380</v>
      </c>
      <c r="K33" s="71" t="n">
        <f aca="false">J33*I33</f>
        <v>1.52</v>
      </c>
      <c r="L33" s="7" t="n">
        <v>20</v>
      </c>
      <c r="M33" s="7" t="n">
        <v>1000</v>
      </c>
      <c r="N33" s="1" t="str">
        <f aca="false">B33</f>
        <v>Масло сливочное</v>
      </c>
    </row>
    <row r="34" customFormat="false" ht="19.9" hidden="false" customHeight="true" outlineLevel="0" collapsed="false">
      <c r="A34" s="66" t="s">
        <v>27</v>
      </c>
      <c r="B34" s="67" t="s">
        <v>93</v>
      </c>
      <c r="C34" s="67"/>
      <c r="D34" s="67"/>
      <c r="E34" s="67"/>
      <c r="F34" s="68" t="s">
        <v>27</v>
      </c>
      <c r="G34" s="68"/>
      <c r="H34" s="69" t="n">
        <f aca="false">IFERROR($F$26*L34/M34,0)</f>
        <v>2</v>
      </c>
      <c r="I34" s="70" t="n">
        <f aca="false">IFERROR(($E$14*H34)/1000,0)</f>
        <v>0.002</v>
      </c>
      <c r="J34" s="71" t="n">
        <v>85</v>
      </c>
      <c r="K34" s="71" t="n">
        <f aca="false">J34*I34</f>
        <v>0.17</v>
      </c>
      <c r="L34" s="7" t="n">
        <v>10</v>
      </c>
      <c r="M34" s="7" t="n">
        <v>1000</v>
      </c>
      <c r="N34" s="1" t="str">
        <f aca="false">B34</f>
        <v>Сахар</v>
      </c>
    </row>
    <row r="35" customFormat="false" ht="19.9" hidden="false" customHeight="true" outlineLevel="0" collapsed="false">
      <c r="A35" s="66" t="s">
        <v>27</v>
      </c>
      <c r="B35" s="67" t="s">
        <v>73</v>
      </c>
      <c r="C35" s="67"/>
      <c r="D35" s="67"/>
      <c r="E35" s="67"/>
      <c r="F35" s="68" t="s">
        <v>27</v>
      </c>
      <c r="G35" s="68"/>
      <c r="H35" s="69" t="n">
        <f aca="false">IFERROR($F$26*L35/M35,0)</f>
        <v>1.2</v>
      </c>
      <c r="I35" s="70" t="n">
        <f aca="false">IFERROR(($E$14*H35)/1000,0)</f>
        <v>0.0012</v>
      </c>
      <c r="J35" s="71" t="n">
        <v>26</v>
      </c>
      <c r="K35" s="71" t="n">
        <f aca="false">J35*I35</f>
        <v>0.0312</v>
      </c>
      <c r="L35" s="7" t="n">
        <v>6</v>
      </c>
      <c r="M35" s="7" t="n">
        <v>1000</v>
      </c>
      <c r="N35" s="1" t="str">
        <f aca="false">B35</f>
        <v>мука пшеничная</v>
      </c>
    </row>
    <row r="36" customFormat="false" ht="19.9" hidden="false" customHeight="true" outlineLevel="0" collapsed="false">
      <c r="A36" s="66" t="s">
        <v>27</v>
      </c>
      <c r="B36" s="67" t="s">
        <v>69</v>
      </c>
      <c r="C36" s="67"/>
      <c r="D36" s="67"/>
      <c r="E36" s="67"/>
      <c r="F36" s="68" t="s">
        <v>27</v>
      </c>
      <c r="G36" s="68"/>
      <c r="H36" s="69" t="n">
        <f aca="false">IFERROR($F$26*L36/M36,0)</f>
        <v>3</v>
      </c>
      <c r="I36" s="70" t="n">
        <f aca="false">IFERROR(($E$14*H36)/1000,0)</f>
        <v>0.003</v>
      </c>
      <c r="J36" s="71" t="n">
        <f aca="false">Сводная!H76</f>
        <v>18.8</v>
      </c>
      <c r="K36" s="71" t="n">
        <f aca="false">J36*I36</f>
        <v>0.0564</v>
      </c>
      <c r="L36" s="7" t="n">
        <v>15</v>
      </c>
      <c r="M36" s="7" t="n">
        <v>1000</v>
      </c>
      <c r="N36" s="1" t="str">
        <f aca="false">B36</f>
        <v>Соль</v>
      </c>
    </row>
    <row r="37" s="105" customFormat="true" ht="19.9" hidden="false" customHeight="true" outlineLevel="0" collapsed="false">
      <c r="A37" s="41" t="s">
        <v>27</v>
      </c>
      <c r="B37" s="61" t="s">
        <v>34</v>
      </c>
      <c r="C37" s="61"/>
      <c r="D37" s="61"/>
      <c r="E37" s="61"/>
      <c r="F37" s="62" t="s">
        <v>27</v>
      </c>
      <c r="G37" s="62"/>
      <c r="H37" s="63" t="s">
        <v>27</v>
      </c>
      <c r="I37" s="64" t="n">
        <f aca="false">SUM(I27:I36)</f>
        <v>0.128</v>
      </c>
      <c r="J37" s="46" t="s">
        <v>27</v>
      </c>
      <c r="K37" s="46" t="n">
        <f aca="false">SUM(K27:K36)</f>
        <v>9.3276</v>
      </c>
      <c r="L37" s="77"/>
      <c r="M37" s="77"/>
      <c r="Y37" s="117"/>
    </row>
    <row r="38" customFormat="false" ht="19.9" hidden="false" customHeight="true" outlineLevel="0" collapsed="false">
      <c r="A38" s="41" t="n">
        <v>290</v>
      </c>
      <c r="B38" s="61" t="s">
        <v>94</v>
      </c>
      <c r="C38" s="61"/>
      <c r="D38" s="61"/>
      <c r="E38" s="61"/>
      <c r="F38" s="62" t="n">
        <v>100</v>
      </c>
      <c r="G38" s="62"/>
      <c r="H38" s="63" t="s">
        <v>27</v>
      </c>
      <c r="I38" s="64" t="s">
        <v>27</v>
      </c>
      <c r="J38" s="46" t="s">
        <v>27</v>
      </c>
      <c r="K38" s="46" t="s">
        <v>27</v>
      </c>
      <c r="L38" s="65" t="s">
        <v>27</v>
      </c>
      <c r="M38" s="65" t="s">
        <v>27</v>
      </c>
      <c r="N38" s="1" t="str">
        <f aca="false">B38</f>
        <v>Каша гречневая</v>
      </c>
    </row>
    <row r="39" customFormat="false" ht="19.9" hidden="false" customHeight="true" outlineLevel="0" collapsed="false">
      <c r="A39" s="66" t="s">
        <v>27</v>
      </c>
      <c r="B39" s="67" t="s">
        <v>95</v>
      </c>
      <c r="C39" s="67"/>
      <c r="D39" s="67"/>
      <c r="E39" s="67"/>
      <c r="F39" s="68" t="s">
        <v>27</v>
      </c>
      <c r="G39" s="68"/>
      <c r="H39" s="69" t="n">
        <f aca="false">IFERROR($F$38*L39/M39,0)</f>
        <v>40.4</v>
      </c>
      <c r="I39" s="70" t="n">
        <f aca="false">IFERROR(($E$14*H39)/1000,0)</f>
        <v>0.0404</v>
      </c>
      <c r="J39" s="71" t="n">
        <v>78</v>
      </c>
      <c r="K39" s="71" t="n">
        <f aca="false">J39*I39</f>
        <v>3.1512</v>
      </c>
      <c r="L39" s="78" t="n">
        <v>404</v>
      </c>
      <c r="M39" s="78" t="n">
        <v>1000</v>
      </c>
      <c r="N39" s="1" t="str">
        <f aca="false">B39</f>
        <v>крупа гречка</v>
      </c>
    </row>
    <row r="40" customFormat="false" ht="19.9" hidden="false" customHeight="true" outlineLevel="0" collapsed="false">
      <c r="A40" s="66" t="s">
        <v>27</v>
      </c>
      <c r="B40" s="67" t="s">
        <v>68</v>
      </c>
      <c r="C40" s="67"/>
      <c r="D40" s="67"/>
      <c r="E40" s="67"/>
      <c r="F40" s="68" t="s">
        <v>27</v>
      </c>
      <c r="G40" s="68"/>
      <c r="H40" s="69" t="n">
        <f aca="false">IFERROR($F$38*L40/M40,0)</f>
        <v>3.5</v>
      </c>
      <c r="I40" s="70" t="n">
        <f aca="false">IFERROR(($E$14*H40)/1000,0)</f>
        <v>0.0035</v>
      </c>
      <c r="J40" s="71" t="n">
        <v>380</v>
      </c>
      <c r="K40" s="71" t="n">
        <f aca="false">J40*I40</f>
        <v>1.33</v>
      </c>
      <c r="L40" s="78" t="n">
        <v>35</v>
      </c>
      <c r="M40" s="78" t="n">
        <v>1000</v>
      </c>
      <c r="N40" s="1" t="str">
        <f aca="false">B40</f>
        <v>Масло сливочное</v>
      </c>
    </row>
    <row r="41" customFormat="false" ht="19.9" hidden="false" customHeight="true" outlineLevel="0" collapsed="false">
      <c r="A41" s="66" t="s">
        <v>27</v>
      </c>
      <c r="B41" s="61" t="s">
        <v>40</v>
      </c>
      <c r="C41" s="61"/>
      <c r="D41" s="61"/>
      <c r="E41" s="61"/>
      <c r="F41" s="68" t="s">
        <v>27</v>
      </c>
      <c r="G41" s="68"/>
      <c r="H41" s="63" t="s">
        <v>27</v>
      </c>
      <c r="I41" s="64" t="n">
        <f aca="false">SUM(I39:I40)</f>
        <v>0.0439</v>
      </c>
      <c r="J41" s="46" t="s">
        <v>27</v>
      </c>
      <c r="K41" s="46" t="n">
        <f aca="false">SUM(K39:K40)</f>
        <v>4.4812</v>
      </c>
      <c r="L41" s="78"/>
      <c r="M41" s="78"/>
    </row>
    <row r="42" s="75" customFormat="true" ht="19.9" hidden="false" customHeight="true" outlineLevel="0" collapsed="false">
      <c r="A42" s="41" t="n">
        <v>52</v>
      </c>
      <c r="B42" s="61" t="s">
        <v>96</v>
      </c>
      <c r="C42" s="61"/>
      <c r="D42" s="61"/>
      <c r="E42" s="61"/>
      <c r="F42" s="62" t="n">
        <v>60</v>
      </c>
      <c r="G42" s="62"/>
      <c r="H42" s="118" t="s">
        <v>27</v>
      </c>
      <c r="I42" s="118" t="s">
        <v>27</v>
      </c>
      <c r="J42" s="119" t="s">
        <v>27</v>
      </c>
      <c r="K42" s="63" t="s">
        <v>27</v>
      </c>
      <c r="L42" s="77"/>
      <c r="M42" s="77"/>
    </row>
    <row r="43" s="75" customFormat="true" ht="19.9" hidden="false" customHeight="true" outlineLevel="0" collapsed="false">
      <c r="A43" s="41" t="s">
        <v>27</v>
      </c>
      <c r="B43" s="67" t="s">
        <v>97</v>
      </c>
      <c r="C43" s="67"/>
      <c r="D43" s="67"/>
      <c r="E43" s="67"/>
      <c r="F43" s="62" t="s">
        <v>27</v>
      </c>
      <c r="G43" s="62"/>
      <c r="H43" s="69" t="n">
        <f aca="false">IFERROR($F$42*L43/M43,0)</f>
        <v>60</v>
      </c>
      <c r="I43" s="70" t="n">
        <f aca="false">IFERROR(($E$14*H43)/1000,0)</f>
        <v>0.06</v>
      </c>
      <c r="J43" s="71" t="n">
        <v>130</v>
      </c>
      <c r="K43" s="71" t="n">
        <f aca="false">J43*I43</f>
        <v>7.8</v>
      </c>
      <c r="L43" s="7" t="n">
        <v>1</v>
      </c>
      <c r="M43" s="7" t="n">
        <v>1</v>
      </c>
      <c r="N43" s="1" t="str">
        <f aca="false">B43</f>
        <v>огурцы консервированные</v>
      </c>
    </row>
    <row r="44" s="75" customFormat="true" ht="19.9" hidden="false" customHeight="true" outlineLevel="0" collapsed="false">
      <c r="A44" s="41" t="s">
        <v>27</v>
      </c>
      <c r="B44" s="61" t="s">
        <v>44</v>
      </c>
      <c r="C44" s="61"/>
      <c r="D44" s="61"/>
      <c r="E44" s="61"/>
      <c r="F44" s="62" t="s">
        <v>27</v>
      </c>
      <c r="G44" s="62"/>
      <c r="H44" s="118" t="s">
        <v>27</v>
      </c>
      <c r="I44" s="64" t="n">
        <f aca="false">SUM(I43:I43)</f>
        <v>0.06</v>
      </c>
      <c r="J44" s="46" t="s">
        <v>27</v>
      </c>
      <c r="K44" s="46" t="n">
        <f aca="false">SUM(K43:K43)</f>
        <v>7.8</v>
      </c>
      <c r="L44" s="7"/>
      <c r="M44" s="7"/>
      <c r="N44" s="1" t="str">
        <f aca="false">B44</f>
        <v>Всего:</v>
      </c>
    </row>
    <row r="45" s="121" customFormat="true" ht="19.9" hidden="false" customHeight="true" outlineLevel="0" collapsed="false">
      <c r="A45" s="106" t="n">
        <v>248</v>
      </c>
      <c r="B45" s="106" t="s">
        <v>98</v>
      </c>
      <c r="C45" s="106"/>
      <c r="D45" s="106"/>
      <c r="E45" s="106"/>
      <c r="F45" s="107" t="n">
        <v>80</v>
      </c>
      <c r="G45" s="107"/>
      <c r="H45" s="108" t="s">
        <v>27</v>
      </c>
      <c r="I45" s="108" t="s">
        <v>27</v>
      </c>
      <c r="J45" s="72" t="s">
        <v>27</v>
      </c>
      <c r="K45" s="108" t="s">
        <v>27</v>
      </c>
      <c r="L45" s="120"/>
      <c r="M45" s="120"/>
      <c r="N45" s="110" t="str">
        <f aca="false">B45</f>
        <v>Котлета из говядины</v>
      </c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s="121" customFormat="true" ht="19.9" hidden="false" customHeight="true" outlineLevel="0" collapsed="false">
      <c r="A46" s="106" t="s">
        <v>27</v>
      </c>
      <c r="B46" s="76" t="s">
        <v>99</v>
      </c>
      <c r="C46" s="76"/>
      <c r="D46" s="76"/>
      <c r="E46" s="76"/>
      <c r="F46" s="107" t="s">
        <v>27</v>
      </c>
      <c r="G46" s="107"/>
      <c r="H46" s="108" t="n">
        <f aca="false">IFERROR($F$45*L46/M46,0)</f>
        <v>80</v>
      </c>
      <c r="I46" s="70" t="n">
        <f aca="false">IFERROR(($E$14*H46)/1000,0)</f>
        <v>0.08</v>
      </c>
      <c r="J46" s="72" t="n">
        <v>607</v>
      </c>
      <c r="K46" s="71" t="n">
        <f aca="false">J46*I46</f>
        <v>48.56</v>
      </c>
      <c r="L46" s="120" t="n">
        <v>50</v>
      </c>
      <c r="M46" s="120" t="n">
        <v>50</v>
      </c>
      <c r="N46" s="110" t="str">
        <f aca="false">B46</f>
        <v>говядина</v>
      </c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</row>
    <row r="47" s="121" customFormat="true" ht="19.9" hidden="false" customHeight="true" outlineLevel="0" collapsed="false">
      <c r="A47" s="106" t="s">
        <v>27</v>
      </c>
      <c r="B47" s="76" t="s">
        <v>100</v>
      </c>
      <c r="C47" s="76"/>
      <c r="D47" s="76"/>
      <c r="E47" s="76"/>
      <c r="F47" s="107" t="s">
        <v>27</v>
      </c>
      <c r="G47" s="107"/>
      <c r="H47" s="108" t="n">
        <f aca="false">IFERROR($F$45*L47/M47,0)</f>
        <v>14.4</v>
      </c>
      <c r="I47" s="70" t="n">
        <f aca="false">IFERROR(($E$14*H47)/1000,0)</f>
        <v>0.0144</v>
      </c>
      <c r="J47" s="72" t="n">
        <v>68.89</v>
      </c>
      <c r="K47" s="71" t="n">
        <f aca="false">J47*I47</f>
        <v>0.992016</v>
      </c>
      <c r="L47" s="120" t="n">
        <v>9</v>
      </c>
      <c r="M47" s="120" t="n">
        <v>50</v>
      </c>
      <c r="N47" s="110" t="str">
        <f aca="false">B47</f>
        <v>хлеб пшеничный</v>
      </c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s="121" customFormat="true" ht="19.9" hidden="false" customHeight="true" outlineLevel="0" collapsed="false">
      <c r="A48" s="106" t="s">
        <v>27</v>
      </c>
      <c r="B48" s="76" t="s">
        <v>43</v>
      </c>
      <c r="C48" s="76"/>
      <c r="D48" s="76"/>
      <c r="E48" s="76"/>
      <c r="F48" s="107" t="s">
        <v>27</v>
      </c>
      <c r="G48" s="107"/>
      <c r="H48" s="108" t="n">
        <f aca="false">IFERROR($F$45*L48/M48,0)</f>
        <v>19.2</v>
      </c>
      <c r="I48" s="70" t="n">
        <f aca="false">IFERROR(($E$14*H48)/1000,0)</f>
        <v>0.0192</v>
      </c>
      <c r="J48" s="72" t="n">
        <v>98.5</v>
      </c>
      <c r="K48" s="71" t="n">
        <f aca="false">J48*I48</f>
        <v>1.8912</v>
      </c>
      <c r="L48" s="120" t="n">
        <v>12</v>
      </c>
      <c r="M48" s="120" t="n">
        <v>50</v>
      </c>
      <c r="N48" s="110" t="str">
        <f aca="false">B48</f>
        <v>молоко</v>
      </c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</row>
    <row r="49" s="121" customFormat="true" ht="19.9" hidden="false" customHeight="true" outlineLevel="0" collapsed="false">
      <c r="A49" s="106" t="s">
        <v>27</v>
      </c>
      <c r="B49" s="76" t="s">
        <v>101</v>
      </c>
      <c r="C49" s="76"/>
      <c r="D49" s="76"/>
      <c r="E49" s="76"/>
      <c r="F49" s="107" t="s">
        <v>27</v>
      </c>
      <c r="G49" s="107"/>
      <c r="H49" s="108" t="n">
        <f aca="false">IFERROR($F$45*L49/M49,0)</f>
        <v>8</v>
      </c>
      <c r="I49" s="70" t="n">
        <f aca="false">IFERROR(($E$14*H49)/1000,0)</f>
        <v>0.008</v>
      </c>
      <c r="J49" s="72" t="n">
        <v>95</v>
      </c>
      <c r="K49" s="71" t="n">
        <f aca="false">J49*I49</f>
        <v>0.76</v>
      </c>
      <c r="L49" s="120" t="n">
        <v>5</v>
      </c>
      <c r="M49" s="120" t="n">
        <v>50</v>
      </c>
      <c r="N49" s="110" t="str">
        <f aca="false">B49</f>
        <v>сухари </v>
      </c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</row>
    <row r="50" s="121" customFormat="true" ht="19.9" hidden="false" customHeight="true" outlineLevel="0" collapsed="false">
      <c r="A50" s="106" t="s">
        <v>27</v>
      </c>
      <c r="B50" s="76" t="s">
        <v>38</v>
      </c>
      <c r="C50" s="76"/>
      <c r="D50" s="76"/>
      <c r="E50" s="76"/>
      <c r="F50" s="107" t="s">
        <v>27</v>
      </c>
      <c r="G50" s="107"/>
      <c r="H50" s="108" t="n">
        <f aca="false">IFERROR($F$45*L50/M50,0)</f>
        <v>4.8</v>
      </c>
      <c r="I50" s="70" t="n">
        <f aca="false">IFERROR(($E$14*H50)/1000,0)</f>
        <v>0.0048</v>
      </c>
      <c r="J50" s="72" t="n">
        <v>160.87</v>
      </c>
      <c r="K50" s="71" t="n">
        <f aca="false">J50*I50</f>
        <v>0.772176</v>
      </c>
      <c r="L50" s="120" t="n">
        <v>3</v>
      </c>
      <c r="M50" s="120" t="n">
        <v>50</v>
      </c>
      <c r="N50" s="110" t="str">
        <f aca="false">B50</f>
        <v>масло растительное</v>
      </c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</row>
    <row r="51" s="121" customFormat="true" ht="19.9" hidden="false" customHeight="true" outlineLevel="0" collapsed="false">
      <c r="A51" s="106" t="s">
        <v>27</v>
      </c>
      <c r="B51" s="76" t="s">
        <v>80</v>
      </c>
      <c r="C51" s="76"/>
      <c r="D51" s="76"/>
      <c r="E51" s="76"/>
      <c r="F51" s="107" t="s">
        <v>27</v>
      </c>
      <c r="G51" s="107"/>
      <c r="H51" s="108" t="n">
        <f aca="false">IFERROR($F$45*L51/M51,0)</f>
        <v>8</v>
      </c>
      <c r="I51" s="70" t="n">
        <f aca="false">IFERROR(($E$14*H51)/1000,0)</f>
        <v>0.008</v>
      </c>
      <c r="J51" s="72" t="n">
        <v>380</v>
      </c>
      <c r="K51" s="71" t="n">
        <f aca="false">J51*I51</f>
        <v>3.04</v>
      </c>
      <c r="L51" s="120" t="n">
        <v>5</v>
      </c>
      <c r="M51" s="120" t="n">
        <v>50</v>
      </c>
      <c r="N51" s="110" t="str">
        <f aca="false">B51</f>
        <v>масло сливочное</v>
      </c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</row>
    <row r="52" s="121" customFormat="true" ht="19.9" hidden="false" customHeight="true" outlineLevel="0" collapsed="false">
      <c r="A52" s="106" t="s">
        <v>27</v>
      </c>
      <c r="B52" s="122" t="s">
        <v>102</v>
      </c>
      <c r="C52" s="122"/>
      <c r="D52" s="122"/>
      <c r="E52" s="122"/>
      <c r="F52" s="123" t="s">
        <v>27</v>
      </c>
      <c r="G52" s="123"/>
      <c r="H52" s="63" t="s">
        <v>27</v>
      </c>
      <c r="I52" s="124" t="n">
        <f aca="false">SUM(I46:I51)</f>
        <v>0.1344</v>
      </c>
      <c r="J52" s="125" t="s">
        <v>27</v>
      </c>
      <c r="K52" s="125" t="n">
        <f aca="false">SUM(K46:K51)</f>
        <v>56.015392</v>
      </c>
      <c r="L52" s="109"/>
      <c r="M52" s="12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</row>
    <row r="53" customFormat="false" ht="19.9" hidden="false" customHeight="true" outlineLevel="0" collapsed="false">
      <c r="A53" s="41" t="n">
        <v>330</v>
      </c>
      <c r="B53" s="61" t="s">
        <v>103</v>
      </c>
      <c r="C53" s="61"/>
      <c r="D53" s="61"/>
      <c r="E53" s="61"/>
      <c r="F53" s="62" t="n">
        <v>200</v>
      </c>
      <c r="G53" s="62"/>
      <c r="H53" s="118" t="s">
        <v>27</v>
      </c>
      <c r="I53" s="64" t="s">
        <v>27</v>
      </c>
      <c r="J53" s="126" t="s">
        <v>27</v>
      </c>
      <c r="K53" s="46" t="s">
        <v>27</v>
      </c>
      <c r="Y53" s="1"/>
    </row>
    <row r="54" customFormat="false" ht="19.9" hidden="false" customHeight="true" outlineLevel="0" collapsed="false">
      <c r="A54" s="66" t="s">
        <v>27</v>
      </c>
      <c r="B54" s="67" t="s">
        <v>104</v>
      </c>
      <c r="C54" s="67"/>
      <c r="D54" s="67"/>
      <c r="E54" s="67"/>
      <c r="F54" s="68" t="s">
        <v>27</v>
      </c>
      <c r="G54" s="68"/>
      <c r="H54" s="69" t="n">
        <f aca="false">IFERROR($F$53*L54/M54,0)</f>
        <v>20</v>
      </c>
      <c r="I54" s="70" t="n">
        <f aca="false">IFERROR(($E$14*H54)/1000,0)</f>
        <v>0.02</v>
      </c>
      <c r="J54" s="71" t="n">
        <v>215</v>
      </c>
      <c r="K54" s="71" t="n">
        <f aca="false">J54*I54</f>
        <v>4.3</v>
      </c>
      <c r="L54" s="7" t="n">
        <v>100</v>
      </c>
      <c r="M54" s="7" t="n">
        <v>1000</v>
      </c>
      <c r="N54" s="1" t="str">
        <f aca="false">B54</f>
        <v>сухофрукты</v>
      </c>
      <c r="Y54" s="1"/>
    </row>
    <row r="55" customFormat="false" ht="19.9" hidden="false" customHeight="true" outlineLevel="0" collapsed="false">
      <c r="A55" s="66" t="s">
        <v>27</v>
      </c>
      <c r="B55" s="67" t="s">
        <v>74</v>
      </c>
      <c r="C55" s="67"/>
      <c r="D55" s="67"/>
      <c r="E55" s="67"/>
      <c r="F55" s="68" t="s">
        <v>27</v>
      </c>
      <c r="G55" s="68"/>
      <c r="H55" s="69" t="n">
        <f aca="false">IFERROR($F$53*L55/M55,0)</f>
        <v>20</v>
      </c>
      <c r="I55" s="70" t="n">
        <f aca="false">IFERROR(($E$14*H55)/1000,0)</f>
        <v>0.02</v>
      </c>
      <c r="J55" s="71" t="n">
        <v>85</v>
      </c>
      <c r="K55" s="71" t="n">
        <f aca="false">J55*I55</f>
        <v>1.7</v>
      </c>
      <c r="L55" s="7" t="n">
        <v>100</v>
      </c>
      <c r="M55" s="7" t="n">
        <v>1000</v>
      </c>
      <c r="N55" s="1" t="str">
        <f aca="false">B55</f>
        <v>сахар</v>
      </c>
      <c r="Y55" s="1"/>
    </row>
    <row r="56" customFormat="false" ht="19.9" hidden="false" customHeight="true" outlineLevel="0" collapsed="false">
      <c r="A56" s="66" t="s">
        <v>27</v>
      </c>
      <c r="B56" s="61" t="s">
        <v>105</v>
      </c>
      <c r="C56" s="61"/>
      <c r="D56" s="61"/>
      <c r="E56" s="61"/>
      <c r="F56" s="68" t="s">
        <v>27</v>
      </c>
      <c r="G56" s="68"/>
      <c r="H56" s="118" t="s">
        <v>27</v>
      </c>
      <c r="I56" s="64" t="n">
        <f aca="false">SUM(I54:I55)</f>
        <v>0.04</v>
      </c>
      <c r="J56" s="46" t="s">
        <v>27</v>
      </c>
      <c r="K56" s="46" t="n">
        <f aca="false">SUM(K54:K55)</f>
        <v>6</v>
      </c>
      <c r="N56" s="1" t="str">
        <f aca="false">B56</f>
        <v>Всего блюдо IV:</v>
      </c>
      <c r="Y56" s="1"/>
    </row>
    <row r="57" s="75" customFormat="true" ht="19.9" hidden="false" customHeight="true" outlineLevel="0" collapsed="false">
      <c r="A57" s="41" t="n">
        <v>358</v>
      </c>
      <c r="B57" s="61" t="s">
        <v>106</v>
      </c>
      <c r="C57" s="61"/>
      <c r="D57" s="61"/>
      <c r="E57" s="61"/>
      <c r="F57" s="62" t="n">
        <v>210</v>
      </c>
      <c r="G57" s="62"/>
      <c r="H57" s="81" t="n">
        <f aca="false">IFERROR(F57*L57/M57,0)</f>
        <v>210</v>
      </c>
      <c r="I57" s="70" t="n">
        <f aca="false">IFERROR(($E$14*H57)/1000,0)</f>
        <v>0.21</v>
      </c>
      <c r="J57" s="71" t="n">
        <v>113.33</v>
      </c>
      <c r="K57" s="71" t="n">
        <f aca="false">J57*I57</f>
        <v>23.7993</v>
      </c>
      <c r="L57" s="127" t="n">
        <v>1</v>
      </c>
      <c r="M57" s="127" t="n">
        <v>1</v>
      </c>
      <c r="N57" s="110" t="str">
        <f aca="false">B57</f>
        <v>кефир</v>
      </c>
      <c r="O57" s="110"/>
      <c r="P57" s="128"/>
      <c r="Q57" s="128"/>
      <c r="R57" s="128"/>
      <c r="S57" s="128"/>
      <c r="T57" s="128"/>
      <c r="U57" s="128"/>
      <c r="V57" s="128"/>
      <c r="W57" s="128"/>
      <c r="X57" s="128"/>
      <c r="Y57" s="128"/>
    </row>
    <row r="58" s="75" customFormat="true" ht="19.9" hidden="false" customHeight="true" outlineLevel="0" collapsed="false">
      <c r="A58" s="66" t="s">
        <v>27</v>
      </c>
      <c r="B58" s="61" t="s">
        <v>50</v>
      </c>
      <c r="C58" s="61"/>
      <c r="D58" s="61"/>
      <c r="E58" s="61"/>
      <c r="F58" s="62" t="n">
        <v>70</v>
      </c>
      <c r="G58" s="62"/>
      <c r="H58" s="81" t="n">
        <f aca="false">IFERROR(F58*L58/M58,0)</f>
        <v>70</v>
      </c>
      <c r="I58" s="70" t="n">
        <f aca="false">IFERROR(($E$14*H58)/1000,0)</f>
        <v>0.07</v>
      </c>
      <c r="J58" s="129" t="n">
        <v>68.89</v>
      </c>
      <c r="K58" s="71" t="n">
        <f aca="false">J58*I58</f>
        <v>4.8223</v>
      </c>
      <c r="L58" s="77" t="n">
        <v>1</v>
      </c>
      <c r="M58" s="77" t="n">
        <v>1</v>
      </c>
      <c r="N58" s="1" t="s">
        <v>107</v>
      </c>
      <c r="Y58" s="128"/>
    </row>
    <row r="59" customFormat="false" ht="19.9" hidden="false" customHeight="true" outlineLevel="0" collapsed="false">
      <c r="A59" s="41" t="s">
        <v>27</v>
      </c>
      <c r="B59" s="61" t="s">
        <v>51</v>
      </c>
      <c r="C59" s="61"/>
      <c r="D59" s="61"/>
      <c r="E59" s="61"/>
      <c r="F59" s="62" t="s">
        <v>27</v>
      </c>
      <c r="G59" s="62"/>
      <c r="H59" s="63" t="s">
        <v>27</v>
      </c>
      <c r="I59" s="64" t="n">
        <f aca="false">SUM(I57:I58)</f>
        <v>0.28</v>
      </c>
      <c r="J59" s="46" t="s">
        <v>27</v>
      </c>
      <c r="K59" s="46" t="n">
        <f aca="false">SUM(K57:K58)</f>
        <v>28.6216</v>
      </c>
    </row>
    <row r="60" s="75" customFormat="true" ht="19.9" hidden="false" customHeight="true" outlineLevel="0" collapsed="false">
      <c r="A60" s="41" t="s">
        <v>27</v>
      </c>
      <c r="B60" s="61" t="s">
        <v>52</v>
      </c>
      <c r="C60" s="61"/>
      <c r="D60" s="61"/>
      <c r="E60" s="61"/>
      <c r="F60" s="62" t="s">
        <v>27</v>
      </c>
      <c r="G60" s="62"/>
      <c r="H60" s="63" t="s">
        <v>27</v>
      </c>
      <c r="I60" s="64" t="n">
        <f aca="false">SUM(I37+I41+I52+I44+I56)</f>
        <v>0.4063</v>
      </c>
      <c r="J60" s="46" t="s">
        <v>27</v>
      </c>
      <c r="K60" s="46" t="n">
        <f aca="false">SUM(K37+K41+K44+K52+K56)</f>
        <v>83.624192</v>
      </c>
      <c r="L60" s="77"/>
      <c r="M60" s="77"/>
      <c r="Y60" s="128"/>
    </row>
    <row r="61" s="75" customFormat="true" ht="19.9" hidden="false" customHeight="true" outlineLevel="0" collapsed="false">
      <c r="A61" s="41" t="s">
        <v>27</v>
      </c>
      <c r="B61" s="61" t="s">
        <v>53</v>
      </c>
      <c r="C61" s="61"/>
      <c r="D61" s="61"/>
      <c r="E61" s="61"/>
      <c r="F61" s="62" t="s">
        <v>27</v>
      </c>
      <c r="G61" s="62"/>
      <c r="H61" s="63" t="s">
        <v>27</v>
      </c>
      <c r="I61" s="64" t="n">
        <f aca="false">SUM(I59:I60)</f>
        <v>0.6863</v>
      </c>
      <c r="J61" s="46" t="s">
        <v>27</v>
      </c>
      <c r="K61" s="83" t="n">
        <f aca="false">SUM(K59:K60)</f>
        <v>112.245792</v>
      </c>
      <c r="L61" s="77"/>
      <c r="M61" s="77"/>
      <c r="Y61" s="128"/>
    </row>
    <row r="62" s="75" customFormat="true" ht="19.9" hidden="false" customHeight="true" outlineLevel="0" collapsed="false">
      <c r="A62" s="85" t="s">
        <v>54</v>
      </c>
      <c r="B62" s="85"/>
      <c r="C62" s="85"/>
      <c r="D62" s="85"/>
      <c r="E62" s="85"/>
      <c r="F62" s="85"/>
      <c r="G62" s="85"/>
      <c r="H62" s="130" t="n">
        <f aca="false">SUM(I61)</f>
        <v>0.6863</v>
      </c>
      <c r="I62" s="87" t="s">
        <v>108</v>
      </c>
      <c r="J62" s="131" t="n">
        <f aca="false">SUM(K61)</f>
        <v>112.245792</v>
      </c>
      <c r="K62" s="89" t="s">
        <v>56</v>
      </c>
      <c r="L62" s="77"/>
      <c r="M62" s="77"/>
      <c r="Y62" s="128"/>
    </row>
    <row r="63" customFormat="false" ht="19.9" hidden="false" customHeight="true" outlineLevel="0" collapsed="false">
      <c r="A63" s="12"/>
      <c r="B63" s="12"/>
      <c r="C63" s="12"/>
      <c r="D63" s="12"/>
      <c r="E63" s="13"/>
      <c r="F63" s="26"/>
      <c r="G63" s="13"/>
      <c r="H63" s="26"/>
      <c r="I63" s="26"/>
      <c r="J63" s="132"/>
      <c r="K63" s="92"/>
      <c r="R63" s="90"/>
      <c r="S63" s="90"/>
    </row>
    <row r="64" customFormat="false" ht="19.9" hidden="false" customHeight="true" outlineLevel="0" collapsed="false">
      <c r="A64" s="95" t="s">
        <v>57</v>
      </c>
      <c r="B64" s="95"/>
      <c r="C64" s="95"/>
      <c r="D64" s="96"/>
      <c r="E64" s="96"/>
      <c r="F64" s="97"/>
      <c r="G64" s="97"/>
      <c r="H64" s="97"/>
      <c r="I64" s="98" t="s">
        <v>58</v>
      </c>
      <c r="J64" s="133"/>
      <c r="K64" s="100" t="s">
        <v>59</v>
      </c>
      <c r="L64" s="93"/>
      <c r="M64" s="93"/>
      <c r="N64" s="134"/>
      <c r="O64" s="8"/>
      <c r="P64" s="94"/>
      <c r="Q64" s="94"/>
      <c r="R64" s="8"/>
      <c r="S64" s="8"/>
    </row>
    <row r="65" customFormat="false" ht="19.9" hidden="false" customHeight="true" outlineLevel="0" collapsed="false">
      <c r="A65" s="12"/>
      <c r="B65" s="12"/>
      <c r="C65" s="12"/>
      <c r="D65" s="102" t="s">
        <v>60</v>
      </c>
      <c r="E65" s="102"/>
      <c r="F65" s="12"/>
      <c r="G65" s="12"/>
      <c r="H65" s="12"/>
      <c r="I65" s="102" t="s">
        <v>60</v>
      </c>
      <c r="J65" s="102"/>
      <c r="K65" s="12"/>
      <c r="L65" s="101"/>
      <c r="S65" s="8"/>
    </row>
    <row r="66" s="29" customFormat="true" ht="19.9" hidden="false" customHeight="true" outlineLevel="0" collapsed="false">
      <c r="A66" s="12"/>
      <c r="B66" s="12"/>
      <c r="C66" s="12"/>
      <c r="D66" s="13"/>
      <c r="E66" s="26"/>
      <c r="F66" s="13"/>
      <c r="G66" s="26"/>
      <c r="H66" s="13"/>
      <c r="I66" s="34"/>
      <c r="J66" s="115"/>
      <c r="K66" s="34"/>
      <c r="L66" s="7"/>
      <c r="M66" s="7"/>
      <c r="N66" s="1"/>
      <c r="Y66" s="114"/>
    </row>
    <row r="67" customFormat="false" ht="18.75" hidden="false" customHeight="false" outlineLevel="0" collapsed="false">
      <c r="A67" s="12"/>
      <c r="B67" s="12"/>
      <c r="C67" s="12"/>
      <c r="D67" s="13"/>
      <c r="E67" s="26"/>
      <c r="F67" s="13"/>
      <c r="G67" s="26"/>
      <c r="H67" s="13"/>
      <c r="I67" s="34"/>
      <c r="J67" s="115"/>
      <c r="K67" s="34"/>
    </row>
    <row r="68" customFormat="false" ht="18.75" hidden="false" customHeight="false" outlineLevel="0" collapsed="false">
      <c r="A68" s="12"/>
      <c r="B68" s="12"/>
      <c r="C68" s="12"/>
      <c r="D68" s="13"/>
      <c r="E68" s="26"/>
      <c r="F68" s="13"/>
      <c r="G68" s="26"/>
      <c r="H68" s="13"/>
      <c r="I68" s="34"/>
      <c r="J68" s="115"/>
      <c r="K68" s="34" t="n">
        <f aca="false">J62/E14</f>
        <v>112.245792</v>
      </c>
    </row>
    <row r="69" customFormat="false" ht="18.75" hidden="false" customHeight="false" outlineLevel="0" collapsed="false">
      <c r="A69" s="12"/>
      <c r="B69" s="12"/>
      <c r="C69" s="12"/>
      <c r="D69" s="13"/>
      <c r="E69" s="26"/>
      <c r="F69" s="13"/>
      <c r="G69" s="26"/>
      <c r="H69" s="13"/>
      <c r="I69" s="34"/>
      <c r="J69" s="115"/>
      <c r="K69" s="34"/>
    </row>
    <row r="73" customFormat="false" ht="15.75" hidden="false" customHeight="false" outlineLevel="0" collapsed="false">
      <c r="M73" s="6"/>
    </row>
  </sheetData>
  <mergeCells count="112">
    <mergeCell ref="A2:E2"/>
    <mergeCell ref="E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A62:G62"/>
    <mergeCell ref="A64:C64"/>
    <mergeCell ref="D64:E64"/>
    <mergeCell ref="F64:H64"/>
    <mergeCell ref="D65:E65"/>
    <mergeCell ref="I65:J6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4.99"/>
    <col collapsed="false" customWidth="true" hidden="false" outlineLevel="0" max="5" min="5" style="3" width="12.56"/>
    <col collapsed="false" customWidth="true" hidden="false" outlineLevel="0" max="6" min="6" style="2" width="6.7"/>
    <col collapsed="false" customWidth="true" hidden="false" outlineLevel="0" max="7" min="7" style="3" width="6.13"/>
    <col collapsed="false" customWidth="true" hidden="false" outlineLevel="0" max="8" min="8" style="4" width="12.28"/>
    <col collapsed="false" customWidth="true" hidden="false" outlineLevel="0" max="9" min="9" style="5" width="13.14"/>
    <col collapsed="false" customWidth="true" hidden="false" outlineLevel="0" max="10" min="10" style="6" width="11.85"/>
    <col collapsed="false" customWidth="true" hidden="false" outlineLevel="0" max="11" min="11" style="5" width="21.13"/>
    <col collapsed="false" customWidth="false" hidden="false" outlineLevel="0" max="12" min="12" style="7" width="9.14"/>
    <col collapsed="false" customWidth="true" hidden="false" outlineLevel="0" max="13" min="13" style="7" width="10.13"/>
    <col collapsed="false" customWidth="true" hidden="false" outlineLevel="0" max="14" min="14" style="13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36"/>
      <c r="B4" s="136"/>
      <c r="C4" s="12"/>
      <c r="D4" s="104" t="s">
        <v>84</v>
      </c>
      <c r="E4" s="104"/>
      <c r="F4" s="104"/>
      <c r="G4" s="104"/>
      <c r="H4" s="104"/>
      <c r="I4" s="104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09</v>
      </c>
      <c r="F5" s="18"/>
      <c r="G5" s="18"/>
      <c r="H5" s="18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04" t="s">
        <v>110</v>
      </c>
      <c r="F6" s="104"/>
      <c r="G6" s="104"/>
      <c r="H6" s="104"/>
      <c r="I6" s="104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111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35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12"/>
      <c r="B16" s="12"/>
      <c r="C16" s="12"/>
      <c r="D16" s="13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N25" s="73"/>
    </row>
    <row r="26" customFormat="false" ht="19.9" hidden="false" customHeight="true" outlineLevel="0" collapsed="false">
      <c r="A26" s="41" t="n">
        <v>80</v>
      </c>
      <c r="B26" s="137" t="s">
        <v>112</v>
      </c>
      <c r="C26" s="137"/>
      <c r="D26" s="137"/>
      <c r="E26" s="137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73" t="str">
        <f aca="false">B26</f>
        <v>Суп с гречневой крупой</v>
      </c>
    </row>
    <row r="27" customFormat="false" ht="19.9" hidden="false" customHeight="true" outlineLevel="0" collapsed="false">
      <c r="A27" s="66" t="s">
        <v>27</v>
      </c>
      <c r="B27" s="138" t="s">
        <v>65</v>
      </c>
      <c r="C27" s="138"/>
      <c r="D27" s="138"/>
      <c r="E27" s="138"/>
      <c r="F27" s="68" t="s">
        <v>27</v>
      </c>
      <c r="G27" s="68"/>
      <c r="H27" s="69" t="n">
        <f aca="false">IFERROR($F$26*L27/M27,0)</f>
        <v>53.4</v>
      </c>
      <c r="I27" s="70" t="n">
        <f aca="false">IFERROR(($E$14*H27)/1000,0)</f>
        <v>0.0534</v>
      </c>
      <c r="J27" s="139" t="n">
        <v>50</v>
      </c>
      <c r="K27" s="71" t="n">
        <f aca="false">J27*I27</f>
        <v>2.67</v>
      </c>
      <c r="L27" s="140" t="n">
        <v>267</v>
      </c>
      <c r="M27" s="140" t="n">
        <v>1000</v>
      </c>
      <c r="N27" s="73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138" t="s">
        <v>113</v>
      </c>
      <c r="C28" s="138"/>
      <c r="D28" s="138"/>
      <c r="E28" s="138"/>
      <c r="F28" s="68" t="s">
        <v>27</v>
      </c>
      <c r="G28" s="68"/>
      <c r="H28" s="69" t="n">
        <f aca="false">IFERROR($F$26*L28/M28,0)</f>
        <v>8</v>
      </c>
      <c r="I28" s="70" t="n">
        <f aca="false">IFERROR(($E$14*H28)/1000,0)</f>
        <v>0.008</v>
      </c>
      <c r="J28" s="139" t="n">
        <v>78</v>
      </c>
      <c r="K28" s="71" t="n">
        <f aca="false">J28*I28</f>
        <v>0.624</v>
      </c>
      <c r="L28" s="140" t="n">
        <v>40</v>
      </c>
      <c r="M28" s="140" t="n">
        <v>1000</v>
      </c>
      <c r="N28" s="73" t="str">
        <f aca="false">B28</f>
        <v>гречка</v>
      </c>
    </row>
    <row r="29" customFormat="false" ht="19.9" hidden="false" customHeight="true" outlineLevel="0" collapsed="false">
      <c r="A29" s="66" t="s">
        <v>27</v>
      </c>
      <c r="B29" s="138" t="s">
        <v>33</v>
      </c>
      <c r="C29" s="138"/>
      <c r="D29" s="138"/>
      <c r="E29" s="138"/>
      <c r="F29" s="68" t="s">
        <v>27</v>
      </c>
      <c r="G29" s="68"/>
      <c r="H29" s="69" t="n">
        <f aca="false">IFERROR($F$26*L29/M29,0)</f>
        <v>2</v>
      </c>
      <c r="I29" s="70" t="n">
        <f aca="false">IFERROR(($E$14*H29)/1000,0)</f>
        <v>0.002</v>
      </c>
      <c r="J29" s="141" t="n">
        <v>19</v>
      </c>
      <c r="K29" s="71" t="n">
        <f aca="false">J29*I29</f>
        <v>0.038</v>
      </c>
      <c r="L29" s="140" t="n">
        <v>10</v>
      </c>
      <c r="M29" s="140" t="n">
        <v>1000</v>
      </c>
      <c r="N29" s="73" t="str">
        <f aca="false">B29</f>
        <v>соль</v>
      </c>
    </row>
    <row r="30" customFormat="false" ht="19.9" hidden="false" customHeight="true" outlineLevel="0" collapsed="false">
      <c r="A30" s="66" t="s">
        <v>27</v>
      </c>
      <c r="B30" s="138" t="s">
        <v>67</v>
      </c>
      <c r="C30" s="138"/>
      <c r="D30" s="138"/>
      <c r="E30" s="138"/>
      <c r="F30" s="68" t="s">
        <v>27</v>
      </c>
      <c r="G30" s="68"/>
      <c r="H30" s="69" t="n">
        <f aca="false">IFERROR($F$26*L30/M30,0)</f>
        <v>10</v>
      </c>
      <c r="I30" s="70" t="n">
        <f aca="false">IFERROR(($E$14*H30)/1000,0)</f>
        <v>0.01</v>
      </c>
      <c r="J30" s="139" t="n">
        <v>52</v>
      </c>
      <c r="K30" s="71" t="n">
        <f aca="false">J30*I30</f>
        <v>0.52</v>
      </c>
      <c r="L30" s="140" t="n">
        <v>50</v>
      </c>
      <c r="M30" s="140" t="n">
        <v>1000</v>
      </c>
      <c r="N30" s="73" t="str">
        <f aca="false">B30</f>
        <v>Морковь</v>
      </c>
    </row>
    <row r="31" customFormat="false" ht="19.9" hidden="false" customHeight="true" outlineLevel="0" collapsed="false">
      <c r="A31" s="66" t="s">
        <v>27</v>
      </c>
      <c r="B31" s="138" t="s">
        <v>68</v>
      </c>
      <c r="C31" s="138"/>
      <c r="D31" s="138"/>
      <c r="E31" s="138"/>
      <c r="F31" s="68" t="s">
        <v>27</v>
      </c>
      <c r="G31" s="68"/>
      <c r="H31" s="81" t="n">
        <f aca="false">IFERROR($F$26*L31/M31,0)</f>
        <v>2</v>
      </c>
      <c r="I31" s="70" t="n">
        <f aca="false">IFERROR(($E$14*H31)/1000,0)</f>
        <v>0.002</v>
      </c>
      <c r="J31" s="139" t="n">
        <v>380</v>
      </c>
      <c r="K31" s="71" t="n">
        <f aca="false">J31*I31</f>
        <v>0.76</v>
      </c>
      <c r="L31" s="140" t="n">
        <v>10</v>
      </c>
      <c r="M31" s="140" t="n">
        <v>1000</v>
      </c>
      <c r="N31" s="73" t="str">
        <f aca="false">B31</f>
        <v>Масло сливочное</v>
      </c>
    </row>
    <row r="32" customFormat="false" ht="19.9" hidden="false" customHeight="true" outlineLevel="0" collapsed="false">
      <c r="A32" s="66" t="s">
        <v>27</v>
      </c>
      <c r="B32" s="138" t="s">
        <v>31</v>
      </c>
      <c r="C32" s="138"/>
      <c r="D32" s="138"/>
      <c r="E32" s="138"/>
      <c r="F32" s="68" t="s">
        <v>27</v>
      </c>
      <c r="G32" s="68"/>
      <c r="H32" s="81" t="n">
        <f aca="false">IFERROR($F$26*L32/M32,0)</f>
        <v>9.6</v>
      </c>
      <c r="I32" s="70" t="n">
        <f aca="false">IFERROR(($E$14*H32)/1000,0)</f>
        <v>0.0096</v>
      </c>
      <c r="J32" s="139" t="n">
        <v>80</v>
      </c>
      <c r="K32" s="71" t="n">
        <f aca="false">J32*I32</f>
        <v>0.768</v>
      </c>
      <c r="L32" s="140" t="n">
        <v>48</v>
      </c>
      <c r="M32" s="140" t="n">
        <v>1000</v>
      </c>
      <c r="N32" s="73" t="str">
        <f aca="false">B32</f>
        <v>Лук репчатый</v>
      </c>
    </row>
    <row r="33" s="105" customFormat="true" ht="19.9" hidden="false" customHeight="true" outlineLevel="0" collapsed="false">
      <c r="A33" s="41" t="s">
        <v>27</v>
      </c>
      <c r="B33" s="61" t="s">
        <v>34</v>
      </c>
      <c r="C33" s="61"/>
      <c r="D33" s="61"/>
      <c r="E33" s="61"/>
      <c r="F33" s="62" t="s">
        <v>27</v>
      </c>
      <c r="G33" s="62"/>
      <c r="H33" s="63" t="s">
        <v>27</v>
      </c>
      <c r="I33" s="64" t="n">
        <f aca="false">SUM(I27:I32)</f>
        <v>0.085</v>
      </c>
      <c r="J33" s="46" t="s">
        <v>27</v>
      </c>
      <c r="K33" s="46" t="n">
        <f aca="false">SUM(K27:K32)</f>
        <v>5.38</v>
      </c>
      <c r="L33" s="77"/>
      <c r="M33" s="77"/>
      <c r="N33" s="142"/>
    </row>
    <row r="34" customFormat="false" ht="19.9" hidden="false" customHeight="true" outlineLevel="0" collapsed="false">
      <c r="A34" s="41" t="n">
        <v>164</v>
      </c>
      <c r="B34" s="61" t="s">
        <v>114</v>
      </c>
      <c r="C34" s="61"/>
      <c r="D34" s="61"/>
      <c r="E34" s="61"/>
      <c r="F34" s="62" t="n">
        <v>75</v>
      </c>
      <c r="G34" s="62"/>
      <c r="H34" s="63" t="s">
        <v>27</v>
      </c>
      <c r="I34" s="64" t="s">
        <v>27</v>
      </c>
      <c r="J34" s="46" t="s">
        <v>27</v>
      </c>
      <c r="K34" s="46" t="s">
        <v>27</v>
      </c>
      <c r="L34" s="65" t="s">
        <v>27</v>
      </c>
      <c r="M34" s="65" t="s">
        <v>27</v>
      </c>
      <c r="N34" s="1" t="str">
        <f aca="false">B34</f>
        <v>Макароны отварные с маслом</v>
      </c>
      <c r="Y34" s="110"/>
    </row>
    <row r="35" customFormat="false" ht="19.9" hidden="false" customHeight="true" outlineLevel="0" collapsed="false">
      <c r="A35" s="66" t="s">
        <v>27</v>
      </c>
      <c r="B35" s="67" t="s">
        <v>115</v>
      </c>
      <c r="C35" s="67"/>
      <c r="D35" s="67"/>
      <c r="E35" s="67"/>
      <c r="F35" s="68" t="s">
        <v>27</v>
      </c>
      <c r="G35" s="68"/>
      <c r="H35" s="81" t="n">
        <f aca="false">IFERROR(F34*L35/M35,0)</f>
        <v>26.25</v>
      </c>
      <c r="I35" s="70" t="n">
        <f aca="false">IFERROR(($E$14*H35)/1000,0)</f>
        <v>0.02625</v>
      </c>
      <c r="J35" s="71" t="n">
        <v>60</v>
      </c>
      <c r="K35" s="71" t="n">
        <f aca="false">J35*I35</f>
        <v>1.575</v>
      </c>
      <c r="L35" s="78" t="n">
        <v>52.5</v>
      </c>
      <c r="M35" s="78" t="n">
        <v>150</v>
      </c>
      <c r="N35" s="1" t="str">
        <f aca="false">B35</f>
        <v>макаронные изделия</v>
      </c>
      <c r="Y35" s="110"/>
    </row>
    <row r="36" customFormat="false" ht="19.9" hidden="false" customHeight="true" outlineLevel="0" collapsed="false">
      <c r="A36" s="66" t="s">
        <v>27</v>
      </c>
      <c r="B36" s="67" t="s">
        <v>68</v>
      </c>
      <c r="C36" s="67"/>
      <c r="D36" s="67"/>
      <c r="E36" s="67"/>
      <c r="F36" s="68" t="s">
        <v>27</v>
      </c>
      <c r="G36" s="68"/>
      <c r="H36" s="81" t="n">
        <f aca="false">IFERROR(F34*L36/M36,0)</f>
        <v>2.5</v>
      </c>
      <c r="I36" s="70" t="n">
        <f aca="false">IFERROR(($E$14*H36)/1000,0)</f>
        <v>0.0025</v>
      </c>
      <c r="J36" s="71" t="n">
        <v>380</v>
      </c>
      <c r="K36" s="71" t="n">
        <f aca="false">J36*I36</f>
        <v>0.95</v>
      </c>
      <c r="L36" s="78" t="n">
        <v>5</v>
      </c>
      <c r="M36" s="78" t="n">
        <v>150</v>
      </c>
      <c r="N36" s="1" t="str">
        <f aca="false">B36</f>
        <v>Масло сливочное</v>
      </c>
      <c r="Y36" s="110"/>
    </row>
    <row r="37" customFormat="false" ht="19.9" hidden="false" customHeight="true" outlineLevel="0" collapsed="false">
      <c r="A37" s="66" t="s">
        <v>27</v>
      </c>
      <c r="B37" s="61" t="s">
        <v>116</v>
      </c>
      <c r="C37" s="61"/>
      <c r="D37" s="61"/>
      <c r="E37" s="61"/>
      <c r="F37" s="68" t="s">
        <v>27</v>
      </c>
      <c r="G37" s="68"/>
      <c r="H37" s="63" t="s">
        <v>27</v>
      </c>
      <c r="I37" s="64" t="n">
        <f aca="false">SUM(I35:I36)</f>
        <v>0.02875</v>
      </c>
      <c r="J37" s="46" t="s">
        <v>27</v>
      </c>
      <c r="K37" s="46" t="n">
        <f aca="false">SUM(K35:K36)</f>
        <v>2.525</v>
      </c>
      <c r="L37" s="78"/>
      <c r="M37" s="78"/>
      <c r="N37" s="1"/>
      <c r="Y37" s="110"/>
    </row>
    <row r="38" s="75" customFormat="true" ht="19.9" hidden="false" customHeight="true" outlineLevel="0" collapsed="false">
      <c r="A38" s="41" t="n">
        <v>285</v>
      </c>
      <c r="B38" s="143" t="s">
        <v>117</v>
      </c>
      <c r="C38" s="143"/>
      <c r="D38" s="143"/>
      <c r="E38" s="143"/>
      <c r="F38" s="62" t="n">
        <v>80</v>
      </c>
      <c r="G38" s="62"/>
      <c r="H38" s="118" t="s">
        <v>27</v>
      </c>
      <c r="I38" s="64" t="s">
        <v>27</v>
      </c>
      <c r="J38" s="46" t="s">
        <v>27</v>
      </c>
      <c r="K38" s="46" t="s">
        <v>27</v>
      </c>
      <c r="L38" s="77" t="s">
        <v>27</v>
      </c>
      <c r="M38" s="77" t="s">
        <v>27</v>
      </c>
      <c r="N38" s="1" t="str">
        <f aca="false">B38</f>
        <v>Котлета из птицы</v>
      </c>
    </row>
    <row r="39" s="75" customFormat="true" ht="19.9" hidden="false" customHeight="true" outlineLevel="0" collapsed="false">
      <c r="A39" s="41" t="s">
        <v>27</v>
      </c>
      <c r="B39" s="138" t="s">
        <v>36</v>
      </c>
      <c r="C39" s="138"/>
      <c r="D39" s="138"/>
      <c r="E39" s="138"/>
      <c r="F39" s="62" t="s">
        <v>27</v>
      </c>
      <c r="G39" s="62"/>
      <c r="H39" s="69" t="n">
        <f aca="false">IFERROR($F$38*L39/M39,0)</f>
        <v>123.2</v>
      </c>
      <c r="I39" s="70" t="n">
        <f aca="false">IFERROR(($E$14*H39)/1000,0)</f>
        <v>0.1232</v>
      </c>
      <c r="J39" s="71" t="n">
        <v>305</v>
      </c>
      <c r="K39" s="71" t="n">
        <f aca="false">J39*I39</f>
        <v>37.576</v>
      </c>
      <c r="L39" s="77" t="n">
        <v>77</v>
      </c>
      <c r="M39" s="77" t="n">
        <v>50</v>
      </c>
      <c r="N39" s="1" t="str">
        <f aca="false">B39</f>
        <v>курица</v>
      </c>
    </row>
    <row r="40" s="75" customFormat="true" ht="19.9" hidden="false" customHeight="true" outlineLevel="0" collapsed="false">
      <c r="A40" s="41" t="s">
        <v>27</v>
      </c>
      <c r="B40" s="138" t="s">
        <v>100</v>
      </c>
      <c r="C40" s="138"/>
      <c r="D40" s="138"/>
      <c r="E40" s="138"/>
      <c r="F40" s="68" t="s">
        <v>27</v>
      </c>
      <c r="G40" s="68"/>
      <c r="H40" s="69" t="n">
        <f aca="false">IFERROR($F$38*L40/M40,0)</f>
        <v>14.4</v>
      </c>
      <c r="I40" s="70" t="n">
        <f aca="false">IFERROR(($E$14*H40)/1000,0)</f>
        <v>0.0144</v>
      </c>
      <c r="J40" s="141" t="n">
        <v>68.89</v>
      </c>
      <c r="K40" s="71" t="n">
        <f aca="false">J40*I40</f>
        <v>0.992016</v>
      </c>
      <c r="L40" s="140" t="n">
        <v>9</v>
      </c>
      <c r="M40" s="140" t="n">
        <v>50</v>
      </c>
      <c r="N40" s="1" t="str">
        <f aca="false">B40</f>
        <v>хлеб пшеничный</v>
      </c>
    </row>
    <row r="41" s="75" customFormat="true" ht="19.9" hidden="false" customHeight="true" outlineLevel="0" collapsed="false">
      <c r="A41" s="41" t="s">
        <v>27</v>
      </c>
      <c r="B41" s="138" t="s">
        <v>43</v>
      </c>
      <c r="C41" s="138"/>
      <c r="D41" s="138"/>
      <c r="E41" s="138"/>
      <c r="F41" s="68" t="s">
        <v>27</v>
      </c>
      <c r="G41" s="68"/>
      <c r="H41" s="69" t="n">
        <f aca="false">IFERROR($F$38*L41/M41,0)</f>
        <v>20.8</v>
      </c>
      <c r="I41" s="70" t="n">
        <f aca="false">IFERROR(($E$14*H41)/1000,0)</f>
        <v>0.0208</v>
      </c>
      <c r="J41" s="141" t="n">
        <v>98.5</v>
      </c>
      <c r="K41" s="71" t="n">
        <f aca="false">J41*I41</f>
        <v>2.0488</v>
      </c>
      <c r="L41" s="140" t="n">
        <v>13</v>
      </c>
      <c r="M41" s="140" t="n">
        <v>50</v>
      </c>
      <c r="N41" s="1" t="str">
        <f aca="false">B41</f>
        <v>молоко</v>
      </c>
    </row>
    <row r="42" s="75" customFormat="true" ht="19.9" hidden="false" customHeight="true" outlineLevel="0" collapsed="false">
      <c r="A42" s="41" t="s">
        <v>27</v>
      </c>
      <c r="B42" s="138" t="s">
        <v>79</v>
      </c>
      <c r="C42" s="138"/>
      <c r="D42" s="138"/>
      <c r="E42" s="138"/>
      <c r="F42" s="68" t="s">
        <v>27</v>
      </c>
      <c r="G42" s="68"/>
      <c r="H42" s="69" t="n">
        <f aca="false">IFERROR($F$38*L42/M42,0)</f>
        <v>8</v>
      </c>
      <c r="I42" s="70" t="n">
        <f aca="false">IFERROR(($E$14*H42)/1000,0)</f>
        <v>0.008</v>
      </c>
      <c r="J42" s="141" t="n">
        <v>95</v>
      </c>
      <c r="K42" s="71" t="n">
        <f aca="false">J42*I42</f>
        <v>0.76</v>
      </c>
      <c r="L42" s="140" t="n">
        <v>5</v>
      </c>
      <c r="M42" s="140" t="n">
        <v>50</v>
      </c>
      <c r="N42" s="1" t="str">
        <f aca="false">B42</f>
        <v>сухари</v>
      </c>
    </row>
    <row r="43" s="75" customFormat="true" ht="19.9" hidden="false" customHeight="true" outlineLevel="0" collapsed="false">
      <c r="A43" s="41" t="s">
        <v>27</v>
      </c>
      <c r="B43" s="138" t="s">
        <v>38</v>
      </c>
      <c r="C43" s="138"/>
      <c r="D43" s="138"/>
      <c r="E43" s="138"/>
      <c r="F43" s="68" t="s">
        <v>27</v>
      </c>
      <c r="G43" s="68"/>
      <c r="H43" s="69" t="n">
        <f aca="false">IFERROR($F$38*L43/M43,0)</f>
        <v>4.8</v>
      </c>
      <c r="I43" s="70" t="n">
        <f aca="false">IFERROR(($E$14*H43)/1000,0)</f>
        <v>0.0048</v>
      </c>
      <c r="J43" s="141" t="n">
        <v>160.87</v>
      </c>
      <c r="K43" s="71" t="n">
        <f aca="false">J43*I43</f>
        <v>0.772176</v>
      </c>
      <c r="L43" s="140" t="n">
        <v>3</v>
      </c>
      <c r="M43" s="140" t="n">
        <v>50</v>
      </c>
      <c r="N43" s="1" t="str">
        <f aca="false">B43</f>
        <v>масло растительное</v>
      </c>
    </row>
    <row r="44" s="75" customFormat="true" ht="19.9" hidden="false" customHeight="true" outlineLevel="0" collapsed="false">
      <c r="A44" s="41" t="s">
        <v>27</v>
      </c>
      <c r="B44" s="138" t="s">
        <v>80</v>
      </c>
      <c r="C44" s="138"/>
      <c r="D44" s="138"/>
      <c r="E44" s="138"/>
      <c r="F44" s="68" t="s">
        <v>27</v>
      </c>
      <c r="G44" s="68"/>
      <c r="H44" s="69" t="n">
        <f aca="false">IFERROR($F$38*L44/M44,0)</f>
        <v>8</v>
      </c>
      <c r="I44" s="70" t="n">
        <f aca="false">IFERROR(($E$14*H44)/1000,0)</f>
        <v>0.008</v>
      </c>
      <c r="J44" s="141" t="n">
        <v>380</v>
      </c>
      <c r="K44" s="71" t="n">
        <f aca="false">J44*I44</f>
        <v>3.04</v>
      </c>
      <c r="L44" s="140" t="n">
        <v>5</v>
      </c>
      <c r="M44" s="140" t="n">
        <v>50</v>
      </c>
      <c r="N44" s="1" t="str">
        <f aca="false">B44</f>
        <v>масло сливочное</v>
      </c>
    </row>
    <row r="45" customFormat="false" ht="19.9" hidden="false" customHeight="true" outlineLevel="0" collapsed="false">
      <c r="A45" s="66" t="s">
        <v>27</v>
      </c>
      <c r="B45" s="61" t="s">
        <v>102</v>
      </c>
      <c r="C45" s="61"/>
      <c r="D45" s="61"/>
      <c r="E45" s="61"/>
      <c r="F45" s="68" t="s">
        <v>27</v>
      </c>
      <c r="G45" s="68"/>
      <c r="H45" s="63" t="s">
        <v>27</v>
      </c>
      <c r="I45" s="64" t="n">
        <f aca="false">SUM(I39:I44)</f>
        <v>0.1792</v>
      </c>
      <c r="J45" s="46" t="s">
        <v>27</v>
      </c>
      <c r="K45" s="46" t="n">
        <f aca="false">SUM(K39:K44)</f>
        <v>45.188992</v>
      </c>
      <c r="N45" s="1" t="str">
        <f aca="false">B45</f>
        <v>Всего блюдо III:</v>
      </c>
    </row>
    <row r="46" customFormat="false" ht="19.9" hidden="false" customHeight="true" outlineLevel="0" collapsed="false">
      <c r="A46" s="41" t="n">
        <v>357</v>
      </c>
      <c r="B46" s="61" t="s">
        <v>45</v>
      </c>
      <c r="C46" s="61"/>
      <c r="D46" s="61"/>
      <c r="E46" s="61"/>
      <c r="F46" s="62" t="n">
        <v>220</v>
      </c>
      <c r="G46" s="62"/>
      <c r="H46" s="80" t="s">
        <v>27</v>
      </c>
      <c r="I46" s="64" t="s">
        <v>27</v>
      </c>
      <c r="J46" s="46" t="s">
        <v>27</v>
      </c>
      <c r="K46" s="46" t="s">
        <v>27</v>
      </c>
      <c r="N46" s="1" t="str">
        <f aca="false">B46</f>
        <v>Молоко кипяченное</v>
      </c>
    </row>
    <row r="47" customFormat="false" ht="19.9" hidden="false" customHeight="true" outlineLevel="0" collapsed="false">
      <c r="A47" s="41" t="s">
        <v>27</v>
      </c>
      <c r="B47" s="67" t="s">
        <v>43</v>
      </c>
      <c r="C47" s="67"/>
      <c r="D47" s="67"/>
      <c r="E47" s="67"/>
      <c r="F47" s="62" t="s">
        <v>27</v>
      </c>
      <c r="G47" s="62"/>
      <c r="H47" s="69" t="n">
        <f aca="false">IFERROR($F$46*L47/M47,0)</f>
        <v>232.1</v>
      </c>
      <c r="I47" s="70" t="n">
        <f aca="false">IFERROR(($E$14*H47)/1000,0)</f>
        <v>0.2321</v>
      </c>
      <c r="J47" s="71" t="n">
        <v>98.5</v>
      </c>
      <c r="K47" s="71" t="n">
        <f aca="false">J47*I47</f>
        <v>22.86185</v>
      </c>
      <c r="L47" s="7" t="n">
        <v>211</v>
      </c>
      <c r="M47" s="7" t="n">
        <v>200</v>
      </c>
      <c r="N47" s="1" t="str">
        <f aca="false">B47</f>
        <v>молоко</v>
      </c>
    </row>
    <row r="48" s="75" customFormat="true" ht="19.9" hidden="false" customHeight="true" outlineLevel="0" collapsed="false">
      <c r="A48" s="41" t="s">
        <v>27</v>
      </c>
      <c r="B48" s="61" t="s">
        <v>118</v>
      </c>
      <c r="C48" s="61"/>
      <c r="D48" s="61"/>
      <c r="E48" s="61"/>
      <c r="F48" s="62" t="s">
        <v>27</v>
      </c>
      <c r="G48" s="62"/>
      <c r="H48" s="63" t="s">
        <v>27</v>
      </c>
      <c r="I48" s="64" t="n">
        <f aca="false">SUM(I47:I47)</f>
        <v>0.2321</v>
      </c>
      <c r="J48" s="46" t="s">
        <v>27</v>
      </c>
      <c r="K48" s="46" t="n">
        <f aca="false">SUM(K47:K47)</f>
        <v>22.86185</v>
      </c>
      <c r="L48" s="77"/>
      <c r="M48" s="77"/>
      <c r="N48" s="144"/>
    </row>
    <row r="49" customFormat="false" ht="19.9" hidden="false" customHeight="true" outlineLevel="0" collapsed="false">
      <c r="A49" s="41" t="s">
        <v>27</v>
      </c>
      <c r="B49" s="61" t="s">
        <v>119</v>
      </c>
      <c r="C49" s="61"/>
      <c r="D49" s="61"/>
      <c r="E49" s="61"/>
      <c r="F49" s="62" t="n">
        <v>5</v>
      </c>
      <c r="G49" s="62"/>
      <c r="H49" s="81" t="n">
        <f aca="false">IFERROR(F49*L49/M49,0)</f>
        <v>5</v>
      </c>
      <c r="I49" s="70" t="n">
        <f aca="false">IFERROR(($E$14*H49)/1000,0)</f>
        <v>0.005</v>
      </c>
      <c r="J49" s="71" t="n">
        <v>999</v>
      </c>
      <c r="K49" s="71" t="n">
        <f aca="false">J49*I49</f>
        <v>4.995</v>
      </c>
      <c r="L49" s="7" t="n">
        <v>1</v>
      </c>
      <c r="M49" s="7" t="n">
        <v>1</v>
      </c>
      <c r="N49" s="1" t="str">
        <f aca="false">B49</f>
        <v>Масло сливочное порционно</v>
      </c>
    </row>
    <row r="50" customFormat="false" ht="19.9" hidden="false" customHeight="true" outlineLevel="0" collapsed="false">
      <c r="A50" s="41" t="s">
        <v>27</v>
      </c>
      <c r="B50" s="61" t="s">
        <v>47</v>
      </c>
      <c r="C50" s="61"/>
      <c r="D50" s="61"/>
      <c r="E50" s="61"/>
      <c r="F50" s="62" t="n">
        <v>5</v>
      </c>
      <c r="G50" s="62"/>
      <c r="H50" s="81" t="n">
        <f aca="false">IFERROR(F50*L50/M50,0)</f>
        <v>5</v>
      </c>
      <c r="I50" s="70" t="n">
        <f aca="false">IFERROR(($E$14*H50)/1000,0)</f>
        <v>0.005</v>
      </c>
      <c r="J50" s="71" t="n">
        <v>725</v>
      </c>
      <c r="K50" s="71" t="n">
        <f aca="false">J50*I50</f>
        <v>3.625</v>
      </c>
      <c r="L50" s="7" t="n">
        <v>1</v>
      </c>
      <c r="M50" s="7" t="n">
        <v>1</v>
      </c>
      <c r="N50" s="1" t="str">
        <f aca="false">B50</f>
        <v>Сыр твёрдый порционно</v>
      </c>
    </row>
    <row r="51" customFormat="false" ht="19.9" hidden="false" customHeight="true" outlineLevel="0" collapsed="false">
      <c r="A51" s="41" t="s">
        <v>27</v>
      </c>
      <c r="B51" s="61" t="s">
        <v>120</v>
      </c>
      <c r="C51" s="61"/>
      <c r="D51" s="61"/>
      <c r="E51" s="61"/>
      <c r="F51" s="62" t="n">
        <v>40</v>
      </c>
      <c r="G51" s="62"/>
      <c r="H51" s="81" t="n">
        <f aca="false">IFERROR(F51*L51/M51,0)</f>
        <v>40</v>
      </c>
      <c r="I51" s="70" t="n">
        <f aca="false">IFERROR(($E$14*H51)/1000,0)</f>
        <v>0.04</v>
      </c>
      <c r="J51" s="71" t="n">
        <v>223.75</v>
      </c>
      <c r="K51" s="71" t="n">
        <f aca="false">J51*I51</f>
        <v>8.95</v>
      </c>
      <c r="L51" s="7" t="n">
        <v>1</v>
      </c>
      <c r="M51" s="7" t="n">
        <v>1</v>
      </c>
      <c r="N51" s="1" t="str">
        <f aca="false">B51</f>
        <v>Яйцо вареное</v>
      </c>
    </row>
    <row r="52" customFormat="false" ht="19.9" hidden="false" customHeight="true" outlineLevel="0" collapsed="false">
      <c r="A52" s="66" t="s">
        <v>27</v>
      </c>
      <c r="B52" s="61" t="s">
        <v>50</v>
      </c>
      <c r="C52" s="61"/>
      <c r="D52" s="61"/>
      <c r="E52" s="61"/>
      <c r="F52" s="62" t="n">
        <v>70</v>
      </c>
      <c r="G52" s="62"/>
      <c r="H52" s="69" t="n">
        <f aca="false">IFERROR(F52*L52/M52,0)</f>
        <v>70</v>
      </c>
      <c r="I52" s="70" t="n">
        <f aca="false">IFERROR(($E$14*H52)/1000,0)</f>
        <v>0.07</v>
      </c>
      <c r="J52" s="71" t="n">
        <v>68.89</v>
      </c>
      <c r="K52" s="71" t="n">
        <f aca="false">J52*I52</f>
        <v>4.8223</v>
      </c>
      <c r="L52" s="82" t="n">
        <v>1</v>
      </c>
      <c r="M52" s="82" t="n">
        <v>1</v>
      </c>
      <c r="N52" s="1" t="str">
        <f aca="false">B52</f>
        <v>Хлеб</v>
      </c>
    </row>
    <row r="53" s="75" customFormat="true" ht="19.9" hidden="false" customHeight="true" outlineLevel="0" collapsed="false">
      <c r="A53" s="41" t="s">
        <v>27</v>
      </c>
      <c r="B53" s="61" t="s">
        <v>51</v>
      </c>
      <c r="C53" s="61"/>
      <c r="D53" s="61"/>
      <c r="E53" s="61"/>
      <c r="F53" s="62" t="s">
        <v>27</v>
      </c>
      <c r="G53" s="62"/>
      <c r="H53" s="118" t="s">
        <v>27</v>
      </c>
      <c r="I53" s="64" t="n">
        <f aca="false">SUM(I49:I52)</f>
        <v>0.12</v>
      </c>
      <c r="J53" s="46" t="s">
        <v>27</v>
      </c>
      <c r="K53" s="46" t="n">
        <f aca="false">SUM(K49:K52)</f>
        <v>22.3923</v>
      </c>
      <c r="L53" s="77"/>
      <c r="M53" s="77"/>
      <c r="N53" s="144"/>
    </row>
    <row r="54" s="75" customFormat="true" ht="19.9" hidden="false" customHeight="true" outlineLevel="0" collapsed="false">
      <c r="A54" s="41" t="s">
        <v>27</v>
      </c>
      <c r="B54" s="61" t="s">
        <v>52</v>
      </c>
      <c r="C54" s="61"/>
      <c r="D54" s="61"/>
      <c r="E54" s="61"/>
      <c r="F54" s="62" t="s">
        <v>27</v>
      </c>
      <c r="G54" s="62"/>
      <c r="H54" s="63" t="s">
        <v>27</v>
      </c>
      <c r="I54" s="64" t="n">
        <f aca="false">SUM(I33+I37+I45+I48)</f>
        <v>0.52505</v>
      </c>
      <c r="J54" s="46" t="s">
        <v>27</v>
      </c>
      <c r="K54" s="46" t="n">
        <f aca="false">SUM(K33+K37+K45+K48)</f>
        <v>75.955842</v>
      </c>
      <c r="L54" s="77"/>
      <c r="M54" s="77"/>
      <c r="N54" s="144"/>
    </row>
    <row r="55" s="75" customFormat="true" ht="19.9" hidden="false" customHeight="true" outlineLevel="0" collapsed="false">
      <c r="A55" s="41" t="s">
        <v>27</v>
      </c>
      <c r="B55" s="61" t="s">
        <v>53</v>
      </c>
      <c r="C55" s="61"/>
      <c r="D55" s="61"/>
      <c r="E55" s="61"/>
      <c r="F55" s="62" t="s">
        <v>27</v>
      </c>
      <c r="G55" s="62"/>
      <c r="H55" s="63" t="s">
        <v>27</v>
      </c>
      <c r="I55" s="64" t="n">
        <f aca="false">SUM(I54+I53)</f>
        <v>0.64505</v>
      </c>
      <c r="J55" s="46" t="s">
        <v>27</v>
      </c>
      <c r="K55" s="83" t="n">
        <f aca="false">SUM(K54+K53)</f>
        <v>98.348142</v>
      </c>
      <c r="L55" s="77"/>
      <c r="M55" s="77"/>
      <c r="N55" s="144"/>
    </row>
    <row r="56" customFormat="false" ht="19.9" hidden="false" customHeight="true" outlineLevel="0" collapsed="false">
      <c r="A56" s="85" t="s">
        <v>54</v>
      </c>
      <c r="B56" s="85"/>
      <c r="C56" s="85"/>
      <c r="D56" s="85"/>
      <c r="E56" s="85"/>
      <c r="F56" s="85"/>
      <c r="G56" s="85"/>
      <c r="H56" s="86" t="n">
        <f aca="false">I55</f>
        <v>0.64505</v>
      </c>
      <c r="I56" s="87" t="s">
        <v>55</v>
      </c>
      <c r="J56" s="88" t="n">
        <f aca="false">K55</f>
        <v>98.348142</v>
      </c>
      <c r="K56" s="89" t="s">
        <v>56</v>
      </c>
      <c r="R56" s="90"/>
      <c r="S56" s="90"/>
    </row>
    <row r="57" customFormat="false" ht="19.9" hidden="false" customHeight="true" outlineLevel="0" collapsed="false">
      <c r="A57" s="12"/>
      <c r="B57" s="12"/>
      <c r="C57" s="12"/>
      <c r="D57" s="12"/>
      <c r="E57" s="13"/>
      <c r="F57" s="26"/>
      <c r="G57" s="13"/>
      <c r="H57" s="32"/>
      <c r="I57" s="26"/>
      <c r="J57" s="91"/>
      <c r="K57" s="92"/>
      <c r="L57" s="93"/>
      <c r="M57" s="93"/>
      <c r="N57" s="145"/>
      <c r="O57" s="8"/>
      <c r="P57" s="94"/>
      <c r="Q57" s="94"/>
      <c r="R57" s="8"/>
      <c r="S57" s="8"/>
    </row>
    <row r="58" customFormat="false" ht="19.9" hidden="false" customHeight="true" outlineLevel="0" collapsed="false">
      <c r="A58" s="95" t="s">
        <v>57</v>
      </c>
      <c r="B58" s="95"/>
      <c r="C58" s="95"/>
      <c r="D58" s="96"/>
      <c r="E58" s="96"/>
      <c r="F58" s="146"/>
      <c r="G58" s="146"/>
      <c r="H58" s="146"/>
      <c r="I58" s="98" t="s">
        <v>58</v>
      </c>
      <c r="J58" s="99"/>
      <c r="K58" s="100" t="s">
        <v>59</v>
      </c>
      <c r="L58" s="101"/>
      <c r="N58" s="135" t="n">
        <f aca="false">J56/E14</f>
        <v>98.348142</v>
      </c>
      <c r="S58" s="8"/>
    </row>
    <row r="59" s="29" customFormat="true" ht="19.9" hidden="false" customHeight="true" outlineLevel="0" collapsed="false">
      <c r="A59" s="12"/>
      <c r="B59" s="12"/>
      <c r="C59" s="12"/>
      <c r="D59" s="102" t="s">
        <v>60</v>
      </c>
      <c r="E59" s="102"/>
      <c r="F59" s="12"/>
      <c r="G59" s="12"/>
      <c r="H59" s="103"/>
      <c r="I59" s="102" t="s">
        <v>60</v>
      </c>
      <c r="J59" s="102"/>
      <c r="K59" s="12"/>
      <c r="L59" s="7"/>
      <c r="M59" s="7"/>
      <c r="N59" s="135"/>
    </row>
    <row r="60" customFormat="false" ht="18.75" hidden="false" customHeight="false" outlineLevel="0" collapsed="false">
      <c r="A60" s="12"/>
      <c r="B60" s="12"/>
      <c r="C60" s="12"/>
      <c r="D60" s="13"/>
      <c r="E60" s="26"/>
      <c r="F60" s="13"/>
      <c r="G60" s="26"/>
      <c r="H60" s="27"/>
      <c r="I60" s="34"/>
      <c r="J60" s="35"/>
      <c r="K60" s="34"/>
    </row>
    <row r="61" customFormat="false" ht="18.75" hidden="false" customHeight="false" outlineLevel="0" collapsed="false">
      <c r="A61" s="12"/>
      <c r="B61" s="12"/>
      <c r="C61" s="12"/>
      <c r="D61" s="13"/>
      <c r="E61" s="26"/>
      <c r="F61" s="13"/>
      <c r="G61" s="26"/>
      <c r="H61" s="27"/>
      <c r="I61" s="34"/>
      <c r="J61" s="35"/>
      <c r="K61" s="34"/>
    </row>
  </sheetData>
  <mergeCells count="100">
    <mergeCell ref="A2:E2"/>
    <mergeCell ref="D4:I4"/>
    <mergeCell ref="C5:D5"/>
    <mergeCell ref="E5:H5"/>
    <mergeCell ref="E6:I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A56:G56"/>
    <mergeCell ref="A58:C58"/>
    <mergeCell ref="D58:E58"/>
    <mergeCell ref="F58:H58"/>
    <mergeCell ref="D59:E59"/>
    <mergeCell ref="I59:J5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4.99"/>
    <col collapsed="false" customWidth="true" hidden="false" outlineLevel="0" max="5" min="5" style="3" width="16.7"/>
    <col collapsed="false" customWidth="true" hidden="false" outlineLevel="0" max="6" min="6" style="2" width="6.7"/>
    <col collapsed="false" customWidth="true" hidden="false" outlineLevel="0" max="7" min="7" style="3" width="10.41"/>
    <col collapsed="false" customWidth="true" hidden="false" outlineLevel="0" max="8" min="8" style="4" width="12.14"/>
    <col collapsed="false" customWidth="true" hidden="false" outlineLevel="0" max="9" min="9" style="5" width="13.85"/>
    <col collapsed="false" customWidth="true" hidden="false" outlineLevel="0" max="10" min="10" style="6" width="14.85"/>
    <col collapsed="false" customWidth="true" hidden="false" outlineLevel="0" max="11" min="11" style="5" width="20.85"/>
    <col collapsed="false" customWidth="false" hidden="false" outlineLevel="0" max="12" min="12" style="7" width="9.14"/>
    <col collapsed="false" customWidth="true" hidden="false" outlineLevel="0" max="13" min="13" style="7" width="10.41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36"/>
      <c r="B4" s="11"/>
      <c r="C4" s="17" t="s">
        <v>84</v>
      </c>
      <c r="D4" s="17"/>
      <c r="E4" s="17"/>
      <c r="F4" s="17"/>
      <c r="G4" s="17"/>
      <c r="H4" s="17"/>
      <c r="I4" s="15"/>
      <c r="J4" s="15"/>
      <c r="K4" s="15"/>
      <c r="L4" s="103"/>
    </row>
    <row r="5" customFormat="false" ht="19.9" hidden="false" customHeight="true" outlineLevel="0" collapsed="false">
      <c r="A5" s="16"/>
      <c r="B5" s="16"/>
      <c r="C5" s="17"/>
      <c r="D5" s="17"/>
      <c r="E5" s="18" t="s">
        <v>121</v>
      </c>
      <c r="F5" s="18"/>
      <c r="G5" s="18"/>
      <c r="H5" s="19"/>
      <c r="I5" s="20"/>
      <c r="J5" s="15"/>
      <c r="K5" s="15"/>
      <c r="L5" s="103"/>
    </row>
    <row r="6" customFormat="false" ht="19.9" hidden="false" customHeight="true" outlineLevel="0" collapsed="false">
      <c r="A6" s="12"/>
      <c r="B6" s="12"/>
      <c r="C6" s="104" t="s">
        <v>122</v>
      </c>
      <c r="D6" s="104"/>
      <c r="E6" s="104"/>
      <c r="F6" s="104"/>
      <c r="G6" s="104"/>
      <c r="H6" s="104"/>
      <c r="I6" s="15"/>
      <c r="J6" s="15"/>
      <c r="K6" s="15"/>
      <c r="L6" s="103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87</v>
      </c>
      <c r="J7" s="24"/>
      <c r="K7" s="25" t="s">
        <v>5</v>
      </c>
      <c r="L7" s="103"/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103"/>
      <c r="M8" s="7"/>
      <c r="N8" s="1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12"/>
      <c r="B16" s="12"/>
      <c r="C16" s="12"/>
      <c r="D16" s="13"/>
      <c r="E16" s="5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74</v>
      </c>
      <c r="B26" s="61" t="s">
        <v>123</v>
      </c>
      <c r="C26" s="61"/>
      <c r="D26" s="61"/>
      <c r="E26" s="61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1" t="str">
        <f aca="false">B26</f>
        <v>Рассольник Ленинградский</v>
      </c>
    </row>
    <row r="27" customFormat="false" ht="19.9" hidden="false" customHeight="true" outlineLevel="0" collapsed="false">
      <c r="A27" s="66" t="s">
        <v>27</v>
      </c>
      <c r="B27" s="67" t="s">
        <v>28</v>
      </c>
      <c r="C27" s="67"/>
      <c r="D27" s="67"/>
      <c r="E27" s="67"/>
      <c r="F27" s="68" t="s">
        <v>27</v>
      </c>
      <c r="G27" s="68"/>
      <c r="H27" s="69" t="n">
        <f aca="false">IFERROR($F$26*L27/M27,0)</f>
        <v>80</v>
      </c>
      <c r="I27" s="70" t="n">
        <f aca="false">IFERROR(($E$14*H27)/1000,0)</f>
        <v>0.08</v>
      </c>
      <c r="J27" s="71" t="n">
        <v>50</v>
      </c>
      <c r="K27" s="71" t="n">
        <f aca="false">J27*I27</f>
        <v>4</v>
      </c>
      <c r="L27" s="7" t="n">
        <v>400</v>
      </c>
      <c r="M27" s="7" t="n">
        <v>1000</v>
      </c>
      <c r="N27" s="1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124</v>
      </c>
      <c r="C28" s="67"/>
      <c r="D28" s="67"/>
      <c r="E28" s="67"/>
      <c r="F28" s="68" t="s">
        <v>27</v>
      </c>
      <c r="G28" s="68"/>
      <c r="H28" s="69" t="n">
        <f aca="false">IFERROR($F$26*L28/M28,0)</f>
        <v>4</v>
      </c>
      <c r="I28" s="70" t="n">
        <f aca="false">IFERROR(($E$14*H28)/1000,0)</f>
        <v>0.004</v>
      </c>
      <c r="J28" s="71" t="n">
        <v>27</v>
      </c>
      <c r="K28" s="71" t="n">
        <f aca="false">J28*I28</f>
        <v>0.108</v>
      </c>
      <c r="L28" s="7" t="n">
        <v>20</v>
      </c>
      <c r="M28" s="7" t="n">
        <v>1000</v>
      </c>
      <c r="N28" s="1" t="str">
        <f aca="false">B28</f>
        <v>крупа перловая</v>
      </c>
    </row>
    <row r="29" customFormat="false" ht="19.9" hidden="false" customHeight="true" outlineLevel="0" collapsed="false">
      <c r="A29" s="66" t="s">
        <v>27</v>
      </c>
      <c r="B29" s="67" t="s">
        <v>67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1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4.8</v>
      </c>
      <c r="I30" s="70" t="n">
        <f aca="false">IFERROR(($E$14*H30)/1000,0)</f>
        <v>0.0048</v>
      </c>
      <c r="J30" s="71" t="n">
        <v>80</v>
      </c>
      <c r="K30" s="71" t="n">
        <f aca="false">J30*I30</f>
        <v>0.384</v>
      </c>
      <c r="L30" s="7" t="n">
        <v>24</v>
      </c>
      <c r="M30" s="7" t="n">
        <v>1000</v>
      </c>
      <c r="N30" s="1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97</v>
      </c>
      <c r="C31" s="67"/>
      <c r="D31" s="67"/>
      <c r="E31" s="67"/>
      <c r="F31" s="68" t="s">
        <v>27</v>
      </c>
      <c r="G31" s="68"/>
      <c r="H31" s="69" t="n">
        <f aca="false">IFERROR($F$26*L31/M31,0)</f>
        <v>13.4</v>
      </c>
      <c r="I31" s="70" t="n">
        <f aca="false">IFERROR(($E$14*H31)/1000,0)</f>
        <v>0.0134</v>
      </c>
      <c r="J31" s="71" t="n">
        <v>130</v>
      </c>
      <c r="K31" s="71" t="n">
        <f aca="false">J31*I31</f>
        <v>1.742</v>
      </c>
      <c r="L31" s="7" t="n">
        <v>67</v>
      </c>
      <c r="M31" s="7" t="n">
        <v>1000</v>
      </c>
      <c r="N31" s="1" t="str">
        <f aca="false">B31</f>
        <v>огурцы консервированные</v>
      </c>
    </row>
    <row r="32" customFormat="false" ht="19.9" hidden="false" customHeight="true" outlineLevel="0" collapsed="false">
      <c r="A32" s="66" t="s">
        <v>27</v>
      </c>
      <c r="B32" s="67" t="s">
        <v>68</v>
      </c>
      <c r="C32" s="67"/>
      <c r="D32" s="67"/>
      <c r="E32" s="67"/>
      <c r="F32" s="68" t="s">
        <v>27</v>
      </c>
      <c r="G32" s="68"/>
      <c r="H32" s="69" t="n">
        <f aca="false">IFERROR($F$26*L32/M32,0)</f>
        <v>4</v>
      </c>
      <c r="I32" s="70" t="n">
        <f aca="false">IFERROR(($E$14*H32)/1000,0)</f>
        <v>0.004</v>
      </c>
      <c r="J32" s="71" t="n">
        <v>380</v>
      </c>
      <c r="K32" s="71" t="n">
        <f aca="false">J32*I32</f>
        <v>1.52</v>
      </c>
      <c r="L32" s="7" t="n">
        <v>20</v>
      </c>
      <c r="M32" s="7" t="n">
        <v>1000</v>
      </c>
      <c r="N32" s="1" t="str">
        <f aca="false">B32</f>
        <v>Масло сливочное</v>
      </c>
    </row>
    <row r="33" customFormat="false" ht="19.9" hidden="false" customHeight="true" outlineLevel="0" collapsed="false">
      <c r="A33" s="66" t="s">
        <v>27</v>
      </c>
      <c r="B33" s="67" t="s">
        <v>69</v>
      </c>
      <c r="C33" s="67"/>
      <c r="D33" s="67"/>
      <c r="E33" s="67"/>
      <c r="F33" s="68" t="s">
        <v>27</v>
      </c>
      <c r="G33" s="68"/>
      <c r="H33" s="69" t="n">
        <f aca="false">IFERROR($F$26*L33/M33,0)</f>
        <v>3</v>
      </c>
      <c r="I33" s="70" t="n">
        <f aca="false">IFERROR(($E$14*H33)/1000,0)</f>
        <v>0.003</v>
      </c>
      <c r="J33" s="71" t="n">
        <v>19</v>
      </c>
      <c r="K33" s="71" t="n">
        <f aca="false">J33*I33</f>
        <v>0.057</v>
      </c>
      <c r="L33" s="7" t="n">
        <v>15</v>
      </c>
      <c r="M33" s="7" t="n">
        <v>1000</v>
      </c>
      <c r="N33" s="1" t="str">
        <f aca="false">B33</f>
        <v>Соль</v>
      </c>
    </row>
    <row r="34" s="105" customFormat="true" ht="19.9" hidden="false" customHeight="true" outlineLevel="0" collapsed="false">
      <c r="A34" s="41" t="s">
        <v>27</v>
      </c>
      <c r="B34" s="61" t="s">
        <v>34</v>
      </c>
      <c r="C34" s="61"/>
      <c r="D34" s="61"/>
      <c r="E34" s="61"/>
      <c r="F34" s="62" t="s">
        <v>27</v>
      </c>
      <c r="G34" s="62"/>
      <c r="H34" s="63" t="s">
        <v>27</v>
      </c>
      <c r="I34" s="64" t="n">
        <f aca="false">SUM(I27:I33)</f>
        <v>0.1192</v>
      </c>
      <c r="J34" s="46" t="s">
        <v>27</v>
      </c>
      <c r="K34" s="46" t="n">
        <f aca="false">SUM(K27:K33)</f>
        <v>8.331</v>
      </c>
      <c r="L34" s="77"/>
      <c r="M34" s="77"/>
    </row>
    <row r="35" customFormat="false" ht="19.9" hidden="false" customHeight="true" outlineLevel="0" collapsed="false">
      <c r="A35" s="41" t="n">
        <v>291</v>
      </c>
      <c r="B35" s="147" t="s">
        <v>125</v>
      </c>
      <c r="C35" s="147"/>
      <c r="D35" s="147"/>
      <c r="E35" s="147"/>
      <c r="F35" s="62" t="n">
        <v>80</v>
      </c>
      <c r="G35" s="62"/>
      <c r="H35" s="63" t="s">
        <v>27</v>
      </c>
      <c r="I35" s="63" t="s">
        <v>27</v>
      </c>
      <c r="J35" s="63" t="s">
        <v>27</v>
      </c>
      <c r="K35" s="63" t="s">
        <v>27</v>
      </c>
      <c r="N35" s="73" t="str">
        <f aca="false">B35</f>
        <v>Каша рисовая вяязкая</v>
      </c>
    </row>
    <row r="36" customFormat="false" ht="19.9" hidden="false" customHeight="true" outlineLevel="0" collapsed="false">
      <c r="A36" s="41" t="s">
        <v>27</v>
      </c>
      <c r="B36" s="67" t="s">
        <v>126</v>
      </c>
      <c r="C36" s="67"/>
      <c r="D36" s="67"/>
      <c r="E36" s="67"/>
      <c r="F36" s="68" t="s">
        <v>27</v>
      </c>
      <c r="G36" s="68"/>
      <c r="H36" s="69" t="n">
        <f aca="false">IFERROR($F$35*L36/M36,0)</f>
        <v>17.2</v>
      </c>
      <c r="I36" s="70" t="n">
        <f aca="false">IFERROR(($E$14*H36)/1000,0)</f>
        <v>0.0172</v>
      </c>
      <c r="J36" s="71" t="n">
        <v>92</v>
      </c>
      <c r="K36" s="148" t="n">
        <f aca="false">J36*I36</f>
        <v>1.5824</v>
      </c>
      <c r="L36" s="7" t="n">
        <v>215</v>
      </c>
      <c r="M36" s="7" t="n">
        <v>1000</v>
      </c>
      <c r="N36" s="73" t="str">
        <f aca="false">B36</f>
        <v>рис</v>
      </c>
    </row>
    <row r="37" customFormat="false" ht="19.9" hidden="false" customHeight="true" outlineLevel="0" collapsed="false">
      <c r="A37" s="41" t="s">
        <v>27</v>
      </c>
      <c r="B37" s="67" t="s">
        <v>68</v>
      </c>
      <c r="C37" s="67"/>
      <c r="D37" s="67"/>
      <c r="E37" s="67"/>
      <c r="F37" s="68" t="s">
        <v>27</v>
      </c>
      <c r="G37" s="68"/>
      <c r="H37" s="69" t="n">
        <f aca="false">IFERROR($F$35*L37/M37,0)</f>
        <v>2.8</v>
      </c>
      <c r="I37" s="70" t="n">
        <f aca="false">IFERROR(($E$14*H37)/1000,0)</f>
        <v>0.0028</v>
      </c>
      <c r="J37" s="71" t="n">
        <v>380</v>
      </c>
      <c r="K37" s="148" t="n">
        <f aca="false">J37*I37</f>
        <v>1.064</v>
      </c>
      <c r="L37" s="7" t="n">
        <v>35</v>
      </c>
      <c r="M37" s="7" t="n">
        <v>1000</v>
      </c>
      <c r="N37" s="73" t="str">
        <f aca="false">B37</f>
        <v>Масло сливочное</v>
      </c>
    </row>
    <row r="38" s="75" customFormat="true" ht="19.9" hidden="false" customHeight="true" outlineLevel="0" collapsed="false">
      <c r="A38" s="41" t="s">
        <v>27</v>
      </c>
      <c r="B38" s="61" t="s">
        <v>40</v>
      </c>
      <c r="C38" s="61"/>
      <c r="D38" s="61"/>
      <c r="E38" s="61"/>
      <c r="F38" s="62" t="s">
        <v>27</v>
      </c>
      <c r="G38" s="62"/>
      <c r="H38" s="63" t="s">
        <v>27</v>
      </c>
      <c r="I38" s="64" t="n">
        <f aca="false">SUM(I36:I37)</f>
        <v>0.02</v>
      </c>
      <c r="J38" s="46" t="s">
        <v>27</v>
      </c>
      <c r="K38" s="46" t="n">
        <f aca="false">SUM(K36:K37)</f>
        <v>2.6464</v>
      </c>
      <c r="L38" s="77"/>
      <c r="M38" s="77"/>
    </row>
    <row r="39" customFormat="false" ht="19.9" hidden="false" customHeight="true" outlineLevel="0" collapsed="false">
      <c r="A39" s="41" t="n">
        <v>188</v>
      </c>
      <c r="B39" s="61" t="s">
        <v>127</v>
      </c>
      <c r="C39" s="61"/>
      <c r="D39" s="61"/>
      <c r="E39" s="61"/>
      <c r="F39" s="149" t="n">
        <v>100</v>
      </c>
      <c r="G39" s="149"/>
      <c r="H39" s="63" t="s">
        <v>27</v>
      </c>
      <c r="I39" s="63" t="s">
        <v>27</v>
      </c>
      <c r="J39" s="63" t="s">
        <v>27</v>
      </c>
      <c r="K39" s="63" t="s">
        <v>27</v>
      </c>
      <c r="L39" s="78"/>
      <c r="M39" s="78"/>
      <c r="N39" s="1" t="str">
        <f aca="false">B39</f>
        <v>запеканка из творога</v>
      </c>
    </row>
    <row r="40" customFormat="false" ht="19.9" hidden="false" customHeight="true" outlineLevel="0" collapsed="false">
      <c r="A40" s="66" t="s">
        <v>27</v>
      </c>
      <c r="B40" s="76" t="s">
        <v>128</v>
      </c>
      <c r="C40" s="76"/>
      <c r="D40" s="76"/>
      <c r="E40" s="76"/>
      <c r="F40" s="123" t="s">
        <v>27</v>
      </c>
      <c r="G40" s="123"/>
      <c r="H40" s="69" t="n">
        <f aca="false">IFERROR($F$39*L40/M40,0)</f>
        <v>94</v>
      </c>
      <c r="I40" s="70" t="n">
        <f aca="false">IFERROR(($E$14*H40)/1000,0)</f>
        <v>0.094</v>
      </c>
      <c r="J40" s="71" t="n">
        <v>335</v>
      </c>
      <c r="K40" s="71" t="n">
        <f aca="false">J40*I40</f>
        <v>31.49</v>
      </c>
      <c r="L40" s="7" t="n">
        <v>94</v>
      </c>
      <c r="M40" s="7" t="n">
        <v>100</v>
      </c>
      <c r="N40" s="1" t="str">
        <f aca="false">B40</f>
        <v>творог</v>
      </c>
    </row>
    <row r="41" customFormat="false" ht="19.9" hidden="false" customHeight="true" outlineLevel="0" collapsed="false">
      <c r="A41" s="66" t="s">
        <v>27</v>
      </c>
      <c r="B41" s="67" t="s">
        <v>129</v>
      </c>
      <c r="C41" s="67"/>
      <c r="D41" s="67"/>
      <c r="E41" s="67"/>
      <c r="F41" s="68" t="s">
        <v>27</v>
      </c>
      <c r="G41" s="68"/>
      <c r="H41" s="69" t="n">
        <f aca="false">IFERROR($F$39*L41/M41,0)</f>
        <v>7</v>
      </c>
      <c r="I41" s="70" t="n">
        <f aca="false">IFERROR(($E$14*H41)/1000,0)</f>
        <v>0.007</v>
      </c>
      <c r="J41" s="71" t="n">
        <f aca="false">Сводная!H51</f>
        <v>33.35</v>
      </c>
      <c r="K41" s="71" t="n">
        <f aca="false">J41*I41</f>
        <v>0.23345</v>
      </c>
      <c r="L41" s="7" t="n">
        <v>7</v>
      </c>
      <c r="M41" s="7" t="n">
        <v>100</v>
      </c>
      <c r="N41" s="1" t="str">
        <f aca="false">B41</f>
        <v>крупа манная</v>
      </c>
    </row>
    <row r="42" customFormat="false" ht="19.9" hidden="false" customHeight="true" outlineLevel="0" collapsed="false">
      <c r="A42" s="66" t="s">
        <v>27</v>
      </c>
      <c r="B42" s="67" t="s">
        <v>74</v>
      </c>
      <c r="C42" s="67"/>
      <c r="D42" s="67"/>
      <c r="E42" s="67"/>
      <c r="F42" s="68" t="s">
        <v>27</v>
      </c>
      <c r="G42" s="68"/>
      <c r="H42" s="69" t="n">
        <f aca="false">IFERROR($F$39*L42/M42,0)</f>
        <v>7</v>
      </c>
      <c r="I42" s="70" t="n">
        <f aca="false">IFERROR(($E$14*H42)/1000,0)</f>
        <v>0.007</v>
      </c>
      <c r="J42" s="71" t="n">
        <v>85</v>
      </c>
      <c r="K42" s="71" t="n">
        <f aca="false">J42*I42</f>
        <v>0.595</v>
      </c>
      <c r="L42" s="7" t="n">
        <v>7</v>
      </c>
      <c r="M42" s="7" t="n">
        <v>100</v>
      </c>
      <c r="N42" s="1" t="str">
        <f aca="false">B42</f>
        <v>сахар</v>
      </c>
    </row>
    <row r="43" customFormat="false" ht="19.9" hidden="false" customHeight="true" outlineLevel="0" collapsed="false">
      <c r="A43" s="66" t="s">
        <v>27</v>
      </c>
      <c r="B43" s="67" t="s">
        <v>38</v>
      </c>
      <c r="C43" s="67"/>
      <c r="D43" s="67"/>
      <c r="E43" s="67"/>
      <c r="F43" s="68" t="s">
        <v>27</v>
      </c>
      <c r="G43" s="68"/>
      <c r="H43" s="69" t="n">
        <f aca="false">IFERROR($F$39*L43/M43,0)</f>
        <v>3</v>
      </c>
      <c r="I43" s="70" t="n">
        <f aca="false">IFERROR(($E$14*H43)/1000,0)</f>
        <v>0.003</v>
      </c>
      <c r="J43" s="71" t="n">
        <v>160.87</v>
      </c>
      <c r="K43" s="71" t="n">
        <f aca="false">J43*I43</f>
        <v>0.48261</v>
      </c>
      <c r="L43" s="7" t="n">
        <v>3</v>
      </c>
      <c r="M43" s="7" t="n">
        <v>100</v>
      </c>
      <c r="N43" s="1" t="str">
        <f aca="false">B43</f>
        <v>масло растительное</v>
      </c>
    </row>
    <row r="44" customFormat="false" ht="19.9" hidden="false" customHeight="true" outlineLevel="0" collapsed="false">
      <c r="A44" s="150" t="s">
        <v>27</v>
      </c>
      <c r="B44" s="67" t="s">
        <v>42</v>
      </c>
      <c r="C44" s="67"/>
      <c r="D44" s="67"/>
      <c r="E44" s="67"/>
      <c r="F44" s="68" t="s">
        <v>27</v>
      </c>
      <c r="G44" s="68"/>
      <c r="H44" s="69" t="n">
        <f aca="false">IFERROR($F$39*L44/M44,0)</f>
        <v>3</v>
      </c>
      <c r="I44" s="70" t="n">
        <f aca="false">IFERROR(($E$14*H44)/1000,0)</f>
        <v>0.003</v>
      </c>
      <c r="J44" s="71" t="n">
        <v>223.75</v>
      </c>
      <c r="K44" s="71" t="n">
        <f aca="false">J44*I44</f>
        <v>0.67125</v>
      </c>
      <c r="L44" s="7" t="n">
        <v>3</v>
      </c>
      <c r="M44" s="7" t="n">
        <v>100</v>
      </c>
      <c r="N44" s="1" t="str">
        <f aca="false">B44</f>
        <v>яйца</v>
      </c>
    </row>
    <row r="45" customFormat="false" ht="19.9" hidden="false" customHeight="true" outlineLevel="0" collapsed="false">
      <c r="A45" s="150" t="s">
        <v>27</v>
      </c>
      <c r="B45" s="67" t="s">
        <v>130</v>
      </c>
      <c r="C45" s="67"/>
      <c r="D45" s="67"/>
      <c r="E45" s="67"/>
      <c r="F45" s="68" t="s">
        <v>27</v>
      </c>
      <c r="G45" s="68"/>
      <c r="H45" s="69" t="n">
        <f aca="false">IFERROR($F$39*L45/M45,0)</f>
        <v>3</v>
      </c>
      <c r="I45" s="70" t="n">
        <f aca="false">IFERROR(($E$14*H45)/1000,0)</f>
        <v>0.003</v>
      </c>
      <c r="J45" s="71" t="n">
        <v>268</v>
      </c>
      <c r="K45" s="71" t="n">
        <f aca="false">J45*I45</f>
        <v>0.804</v>
      </c>
      <c r="L45" s="7" t="n">
        <v>3</v>
      </c>
      <c r="M45" s="7" t="n">
        <v>100</v>
      </c>
      <c r="N45" s="1" t="str">
        <f aca="false">B45</f>
        <v>сметана</v>
      </c>
    </row>
    <row r="46" customFormat="false" ht="19.9" hidden="false" customHeight="true" outlineLevel="0" collapsed="false">
      <c r="A46" s="66" t="s">
        <v>27</v>
      </c>
      <c r="B46" s="67" t="s">
        <v>131</v>
      </c>
      <c r="C46" s="67"/>
      <c r="D46" s="67"/>
      <c r="E46" s="67"/>
      <c r="F46" s="68" t="s">
        <v>27</v>
      </c>
      <c r="G46" s="68"/>
      <c r="H46" s="69" t="n">
        <f aca="false">IFERROR($F$39*L46/M46,0)</f>
        <v>3</v>
      </c>
      <c r="I46" s="70" t="n">
        <f aca="false">IFERROR(($E$14*H46)/1000,0)</f>
        <v>0.003</v>
      </c>
      <c r="J46" s="71" t="n">
        <v>95</v>
      </c>
      <c r="K46" s="71" t="n">
        <f aca="false">J46*I46</f>
        <v>0.285</v>
      </c>
      <c r="L46" s="7" t="n">
        <v>3</v>
      </c>
      <c r="M46" s="7" t="n">
        <v>100</v>
      </c>
      <c r="N46" s="1" t="str">
        <f aca="false">B46</f>
        <v>сухари панировачные</v>
      </c>
    </row>
    <row r="47" customFormat="false" ht="19.9" hidden="false" customHeight="true" outlineLevel="0" collapsed="false">
      <c r="A47" s="66" t="s">
        <v>27</v>
      </c>
      <c r="B47" s="67" t="s">
        <v>130</v>
      </c>
      <c r="C47" s="67"/>
      <c r="D47" s="67"/>
      <c r="E47" s="67"/>
      <c r="F47" s="68" t="s">
        <v>27</v>
      </c>
      <c r="G47" s="68"/>
      <c r="H47" s="69" t="n">
        <f aca="false">IFERROR($F$39*L47/M47,0)</f>
        <v>15</v>
      </c>
      <c r="I47" s="70" t="n">
        <f aca="false">IFERROR(($E$14*H47)/1000,0)</f>
        <v>0.015</v>
      </c>
      <c r="J47" s="71" t="n">
        <v>268</v>
      </c>
      <c r="K47" s="71" t="n">
        <f aca="false">J47*I47</f>
        <v>4.02</v>
      </c>
      <c r="L47" s="7" t="n">
        <v>15</v>
      </c>
      <c r="M47" s="7" t="n">
        <v>100</v>
      </c>
      <c r="N47" s="1" t="str">
        <f aca="false">B47</f>
        <v>сметана</v>
      </c>
    </row>
    <row r="48" s="75" customFormat="true" ht="19.9" hidden="false" customHeight="true" outlineLevel="0" collapsed="false">
      <c r="A48" s="41" t="s">
        <v>27</v>
      </c>
      <c r="B48" s="61" t="s">
        <v>40</v>
      </c>
      <c r="C48" s="61"/>
      <c r="D48" s="61"/>
      <c r="E48" s="61"/>
      <c r="F48" s="62" t="s">
        <v>27</v>
      </c>
      <c r="G48" s="62"/>
      <c r="H48" s="63" t="s">
        <v>27</v>
      </c>
      <c r="I48" s="64" t="n">
        <f aca="false">SUM(I40:I47)</f>
        <v>0.135</v>
      </c>
      <c r="J48" s="46" t="s">
        <v>27</v>
      </c>
      <c r="K48" s="46" t="n">
        <f aca="false">SUM(K40:K47)</f>
        <v>38.58131</v>
      </c>
      <c r="L48" s="77"/>
      <c r="M48" s="77"/>
    </row>
    <row r="49" customFormat="false" ht="19.9" hidden="false" customHeight="true" outlineLevel="0" collapsed="false">
      <c r="A49" s="41" t="n">
        <v>354</v>
      </c>
      <c r="B49" s="61" t="s">
        <v>132</v>
      </c>
      <c r="C49" s="61"/>
      <c r="D49" s="61"/>
      <c r="E49" s="61"/>
      <c r="F49" s="62" t="n">
        <v>200</v>
      </c>
      <c r="G49" s="62"/>
      <c r="H49" s="80" t="s">
        <v>27</v>
      </c>
      <c r="I49" s="64" t="s">
        <v>27</v>
      </c>
      <c r="J49" s="46" t="s">
        <v>27</v>
      </c>
      <c r="K49" s="46" t="s">
        <v>27</v>
      </c>
      <c r="N49" s="1" t="str">
        <f aca="false">B49</f>
        <v>какао на молоке</v>
      </c>
    </row>
    <row r="50" customFormat="false" ht="19.9" hidden="false" customHeight="true" outlineLevel="0" collapsed="false">
      <c r="A50" s="66" t="s">
        <v>27</v>
      </c>
      <c r="B50" s="67" t="s">
        <v>133</v>
      </c>
      <c r="C50" s="67"/>
      <c r="D50" s="67"/>
      <c r="E50" s="67"/>
      <c r="F50" s="68" t="s">
        <v>27</v>
      </c>
      <c r="G50" s="68"/>
      <c r="H50" s="69" t="n">
        <f aca="false">IFERROR($F$49*L50/M50,0)</f>
        <v>4</v>
      </c>
      <c r="I50" s="70" t="n">
        <f aca="false">IFERROR(($E$14*H50)/1000,0)</f>
        <v>0.004</v>
      </c>
      <c r="J50" s="71" t="n">
        <v>330</v>
      </c>
      <c r="K50" s="71" t="n">
        <f aca="false">J50*I50</f>
        <v>1.32</v>
      </c>
      <c r="L50" s="7" t="n">
        <v>20</v>
      </c>
      <c r="M50" s="7" t="n">
        <v>1000</v>
      </c>
      <c r="N50" s="1" t="str">
        <f aca="false">B50</f>
        <v>какао порошок</v>
      </c>
    </row>
    <row r="51" customFormat="false" ht="19.9" hidden="false" customHeight="true" outlineLevel="0" collapsed="false">
      <c r="A51" s="66" t="s">
        <v>27</v>
      </c>
      <c r="B51" s="67" t="s">
        <v>93</v>
      </c>
      <c r="C51" s="67"/>
      <c r="D51" s="67"/>
      <c r="E51" s="67"/>
      <c r="F51" s="68" t="s">
        <v>27</v>
      </c>
      <c r="G51" s="68"/>
      <c r="H51" s="69" t="n">
        <f aca="false">IFERROR($F$49*L51/M51,0)</f>
        <v>20</v>
      </c>
      <c r="I51" s="70" t="n">
        <f aca="false">IFERROR(($E$14*H51)/1000,0)</f>
        <v>0.02</v>
      </c>
      <c r="J51" s="71" t="n">
        <v>85</v>
      </c>
      <c r="K51" s="71" t="n">
        <f aca="false">J51*I51</f>
        <v>1.7</v>
      </c>
      <c r="L51" s="7" t="n">
        <v>100</v>
      </c>
      <c r="M51" s="7" t="n">
        <v>1000</v>
      </c>
      <c r="N51" s="1" t="str">
        <f aca="false">B51</f>
        <v>Сахар</v>
      </c>
    </row>
    <row r="52" customFormat="false" ht="19.9" hidden="false" customHeight="true" outlineLevel="0" collapsed="false">
      <c r="A52" s="66" t="s">
        <v>27</v>
      </c>
      <c r="B52" s="67" t="s">
        <v>43</v>
      </c>
      <c r="C52" s="67"/>
      <c r="D52" s="67"/>
      <c r="E52" s="67"/>
      <c r="F52" s="68" t="s">
        <v>27</v>
      </c>
      <c r="G52" s="68"/>
      <c r="H52" s="69" t="n">
        <f aca="false">IFERROR($F$49*L52/M52,0)</f>
        <v>210</v>
      </c>
      <c r="I52" s="70" t="n">
        <f aca="false">IFERROR(($E$14*H52)/1000,0)</f>
        <v>0.21</v>
      </c>
      <c r="J52" s="71" t="n">
        <v>98.5</v>
      </c>
      <c r="K52" s="71" t="n">
        <f aca="false">J52*I52</f>
        <v>20.685</v>
      </c>
      <c r="L52" s="7" t="n">
        <v>1050</v>
      </c>
      <c r="M52" s="7" t="n">
        <v>1000</v>
      </c>
      <c r="N52" s="1" t="str">
        <f aca="false">B52</f>
        <v>молоко</v>
      </c>
    </row>
    <row r="53" s="75" customFormat="true" ht="19.9" hidden="false" customHeight="true" outlineLevel="0" collapsed="false">
      <c r="A53" s="41" t="s">
        <v>27</v>
      </c>
      <c r="B53" s="61" t="s">
        <v>46</v>
      </c>
      <c r="C53" s="61"/>
      <c r="D53" s="61"/>
      <c r="E53" s="61"/>
      <c r="F53" s="62" t="s">
        <v>27</v>
      </c>
      <c r="G53" s="62"/>
      <c r="H53" s="118" t="s">
        <v>27</v>
      </c>
      <c r="I53" s="64" t="n">
        <f aca="false">SUM(I50:I52)</f>
        <v>0.234</v>
      </c>
      <c r="J53" s="46" t="s">
        <v>27</v>
      </c>
      <c r="K53" s="46" t="n">
        <f aca="false">SUM(K50+K51+K52)</f>
        <v>23.705</v>
      </c>
      <c r="L53" s="77"/>
      <c r="M53" s="77"/>
    </row>
    <row r="54" s="75" customFormat="true" ht="19.9" hidden="false" customHeight="true" outlineLevel="0" collapsed="false">
      <c r="A54" s="41" t="s">
        <v>27</v>
      </c>
      <c r="B54" s="61" t="s">
        <v>47</v>
      </c>
      <c r="C54" s="61"/>
      <c r="D54" s="61"/>
      <c r="E54" s="61"/>
      <c r="F54" s="62" t="n">
        <v>5</v>
      </c>
      <c r="G54" s="62"/>
      <c r="H54" s="81" t="n">
        <f aca="false">IFERROR(F54*L54/M54,0)</f>
        <v>5</v>
      </c>
      <c r="I54" s="70" t="n">
        <f aca="false">IFERROR(($E$14*H54)/1000,0)</f>
        <v>0.005</v>
      </c>
      <c r="J54" s="71" t="n">
        <v>725</v>
      </c>
      <c r="K54" s="71" t="n">
        <f aca="false">J54*I54</f>
        <v>3.625</v>
      </c>
      <c r="L54" s="77" t="n">
        <v>1</v>
      </c>
      <c r="M54" s="77" t="n">
        <v>1</v>
      </c>
      <c r="N54" s="75" t="s">
        <v>134</v>
      </c>
    </row>
    <row r="55" customFormat="false" ht="19.9" hidden="false" customHeight="true" outlineLevel="0" collapsed="false">
      <c r="A55" s="41" t="s">
        <v>27</v>
      </c>
      <c r="B55" s="61" t="s">
        <v>119</v>
      </c>
      <c r="C55" s="61"/>
      <c r="D55" s="61"/>
      <c r="E55" s="61"/>
      <c r="F55" s="62" t="n">
        <v>5</v>
      </c>
      <c r="G55" s="62"/>
      <c r="H55" s="81" t="n">
        <f aca="false">IFERROR(F55*L55/M55,0)</f>
        <v>5</v>
      </c>
      <c r="I55" s="70" t="n">
        <f aca="false">IFERROR(($E$14*H55)/1000,0)</f>
        <v>0.005</v>
      </c>
      <c r="J55" s="71" t="n">
        <v>999</v>
      </c>
      <c r="K55" s="71" t="n">
        <f aca="false">J55*I55</f>
        <v>4.995</v>
      </c>
      <c r="L55" s="7" t="n">
        <v>1</v>
      </c>
      <c r="M55" s="7" t="n">
        <v>1</v>
      </c>
      <c r="N55" s="1" t="str">
        <f aca="false">B55</f>
        <v>Масло сливочное порционно</v>
      </c>
    </row>
    <row r="56" customFormat="false" ht="19.9" hidden="false" customHeight="true" outlineLevel="0" collapsed="false">
      <c r="A56" s="41" t="n">
        <v>323</v>
      </c>
      <c r="B56" s="61" t="s">
        <v>135</v>
      </c>
      <c r="C56" s="61"/>
      <c r="D56" s="61"/>
      <c r="E56" s="61"/>
      <c r="F56" s="62" t="n">
        <v>100</v>
      </c>
      <c r="G56" s="62"/>
      <c r="H56" s="81" t="n">
        <f aca="false">IFERROR(F56*L56/M56,0)</f>
        <v>100</v>
      </c>
      <c r="I56" s="70" t="n">
        <f aca="false">IFERROR(($E$14*H56)/1000,0)</f>
        <v>0.1</v>
      </c>
      <c r="J56" s="71" t="n">
        <v>120</v>
      </c>
      <c r="K56" s="71" t="n">
        <f aca="false">J56*I56</f>
        <v>12</v>
      </c>
      <c r="L56" s="7" t="n">
        <v>1</v>
      </c>
      <c r="M56" s="7" t="n">
        <v>1</v>
      </c>
      <c r="N56" s="1" t="str">
        <f aca="false">B56</f>
        <v>Фрукты яблоки</v>
      </c>
    </row>
    <row r="57" customFormat="false" ht="19.9" hidden="false" customHeight="true" outlineLevel="0" collapsed="false">
      <c r="A57" s="66" t="s">
        <v>27</v>
      </c>
      <c r="B57" s="61" t="s">
        <v>50</v>
      </c>
      <c r="C57" s="61"/>
      <c r="D57" s="61"/>
      <c r="E57" s="61"/>
      <c r="F57" s="62" t="n">
        <v>70</v>
      </c>
      <c r="G57" s="62"/>
      <c r="H57" s="81" t="n">
        <f aca="false">IFERROR(F57*L57/M57,0)</f>
        <v>70</v>
      </c>
      <c r="I57" s="70" t="n">
        <f aca="false">IFERROR(($E$14*H57)/1000,0)</f>
        <v>0.07</v>
      </c>
      <c r="J57" s="71" t="n">
        <v>68.87</v>
      </c>
      <c r="K57" s="71" t="n">
        <f aca="false">J57*I57</f>
        <v>4.8209</v>
      </c>
      <c r="L57" s="82" t="n">
        <v>1</v>
      </c>
      <c r="M57" s="82" t="n">
        <v>1</v>
      </c>
      <c r="N57" s="1" t="str">
        <f aca="false">B57</f>
        <v>Хлеб</v>
      </c>
    </row>
    <row r="58" s="75" customFormat="true" ht="19.9" hidden="false" customHeight="true" outlineLevel="0" collapsed="false">
      <c r="A58" s="41" t="s">
        <v>27</v>
      </c>
      <c r="B58" s="61" t="s">
        <v>51</v>
      </c>
      <c r="C58" s="61"/>
      <c r="D58" s="61"/>
      <c r="E58" s="61"/>
      <c r="F58" s="62" t="s">
        <v>27</v>
      </c>
      <c r="G58" s="62"/>
      <c r="H58" s="63" t="s">
        <v>27</v>
      </c>
      <c r="I58" s="64" t="n">
        <f aca="false">SUM(I54:I57)</f>
        <v>0.18</v>
      </c>
      <c r="J58" s="46" t="s">
        <v>27</v>
      </c>
      <c r="K58" s="46" t="n">
        <f aca="false">SUM(K54:K57)</f>
        <v>25.4409</v>
      </c>
      <c r="L58" s="77"/>
      <c r="M58" s="77"/>
    </row>
    <row r="59" s="75" customFormat="true" ht="19.9" hidden="false" customHeight="true" outlineLevel="0" collapsed="false">
      <c r="A59" s="41" t="s">
        <v>27</v>
      </c>
      <c r="B59" s="61" t="s">
        <v>52</v>
      </c>
      <c r="C59" s="61"/>
      <c r="D59" s="61"/>
      <c r="E59" s="61"/>
      <c r="F59" s="62" t="s">
        <v>27</v>
      </c>
      <c r="G59" s="62"/>
      <c r="H59" s="63" t="s">
        <v>27</v>
      </c>
      <c r="I59" s="64" t="n">
        <f aca="false">I38+I53+I34+I48</f>
        <v>0.5082</v>
      </c>
      <c r="J59" s="46" t="s">
        <v>27</v>
      </c>
      <c r="K59" s="46" t="n">
        <f aca="false">SUM(K34+K38+K48+K53)</f>
        <v>73.26371</v>
      </c>
      <c r="L59" s="77"/>
      <c r="M59" s="101"/>
      <c r="Y59" s="75" t="s">
        <v>136</v>
      </c>
    </row>
    <row r="60" s="75" customFormat="true" ht="19.9" hidden="false" customHeight="true" outlineLevel="0" collapsed="false">
      <c r="A60" s="41" t="s">
        <v>27</v>
      </c>
      <c r="B60" s="61" t="s">
        <v>53</v>
      </c>
      <c r="C60" s="61"/>
      <c r="D60" s="61"/>
      <c r="E60" s="61"/>
      <c r="F60" s="62" t="s">
        <v>27</v>
      </c>
      <c r="G60" s="62"/>
      <c r="H60" s="63" t="s">
        <v>27</v>
      </c>
      <c r="I60" s="64" t="n">
        <f aca="false">SUM(I59+I58)</f>
        <v>0.6882</v>
      </c>
      <c r="J60" s="46" t="s">
        <v>27</v>
      </c>
      <c r="K60" s="83" t="n">
        <f aca="false">SUM(K59+K58)</f>
        <v>98.70461</v>
      </c>
      <c r="L60" s="77"/>
      <c r="M60" s="77"/>
    </row>
    <row r="61" customFormat="false" ht="19.9" hidden="false" customHeight="true" outlineLevel="0" collapsed="false">
      <c r="A61" s="85" t="s">
        <v>54</v>
      </c>
      <c r="B61" s="85"/>
      <c r="C61" s="85"/>
      <c r="D61" s="85"/>
      <c r="E61" s="85"/>
      <c r="F61" s="85"/>
      <c r="G61" s="85"/>
      <c r="H61" s="86" t="n">
        <f aca="false">I60</f>
        <v>0.6882</v>
      </c>
      <c r="I61" s="87" t="s">
        <v>55</v>
      </c>
      <c r="J61" s="88" t="n">
        <f aca="false">K60</f>
        <v>98.70461</v>
      </c>
      <c r="K61" s="89" t="s">
        <v>56</v>
      </c>
      <c r="R61" s="90"/>
      <c r="S61" s="90"/>
    </row>
    <row r="62" customFormat="false" ht="19.9" hidden="false" customHeight="true" outlineLevel="0" collapsed="false">
      <c r="A62" s="12"/>
      <c r="B62" s="12"/>
      <c r="C62" s="12"/>
      <c r="D62" s="12"/>
      <c r="E62" s="13"/>
      <c r="F62" s="26"/>
      <c r="G62" s="13"/>
      <c r="H62" s="32"/>
      <c r="I62" s="26"/>
      <c r="J62" s="91"/>
      <c r="K62" s="92"/>
      <c r="L62" s="93"/>
      <c r="M62" s="93"/>
      <c r="N62" s="90" t="n">
        <f aca="false">J61/E14</f>
        <v>98.70461</v>
      </c>
      <c r="O62" s="8"/>
      <c r="P62" s="94"/>
      <c r="Q62" s="94"/>
      <c r="R62" s="8"/>
      <c r="S62" s="8"/>
    </row>
    <row r="63" customFormat="false" ht="19.9" hidden="false" customHeight="true" outlineLevel="0" collapsed="false">
      <c r="A63" s="95" t="s">
        <v>57</v>
      </c>
      <c r="B63" s="95"/>
      <c r="C63" s="95"/>
      <c r="D63" s="96"/>
      <c r="E63" s="96"/>
      <c r="F63" s="97"/>
      <c r="G63" s="97"/>
      <c r="H63" s="97"/>
      <c r="I63" s="98" t="s">
        <v>58</v>
      </c>
      <c r="J63" s="99"/>
      <c r="K63" s="100" t="s">
        <v>59</v>
      </c>
      <c r="L63" s="101"/>
      <c r="S63" s="8"/>
    </row>
    <row r="64" s="29" customFormat="true" ht="19.9" hidden="false" customHeight="true" outlineLevel="0" collapsed="false">
      <c r="A64" s="12"/>
      <c r="B64" s="12"/>
      <c r="C64" s="12"/>
      <c r="D64" s="102" t="s">
        <v>60</v>
      </c>
      <c r="E64" s="102"/>
      <c r="F64" s="12"/>
      <c r="G64" s="12"/>
      <c r="H64" s="103"/>
      <c r="I64" s="102" t="s">
        <v>60</v>
      </c>
      <c r="J64" s="102"/>
      <c r="K64" s="12"/>
      <c r="L64" s="7"/>
      <c r="M64" s="7"/>
      <c r="N64" s="1"/>
    </row>
  </sheetData>
  <mergeCells count="110">
    <mergeCell ref="A2:E2"/>
    <mergeCell ref="C4:H4"/>
    <mergeCell ref="C5:D5"/>
    <mergeCell ref="E5:G5"/>
    <mergeCell ref="C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A61:G61"/>
    <mergeCell ref="A63:C63"/>
    <mergeCell ref="D63:E63"/>
    <mergeCell ref="F63:H63"/>
    <mergeCell ref="D64:E64"/>
    <mergeCell ref="I64:J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22" colorId="64" zoomScale="77" zoomScaleNormal="77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5.85"/>
    <col collapsed="false" customWidth="true" hidden="false" outlineLevel="0" max="5" min="5" style="3" width="16.56"/>
    <col collapsed="false" customWidth="true" hidden="false" outlineLevel="0" max="6" min="6" style="2" width="6.7"/>
    <col collapsed="false" customWidth="true" hidden="false" outlineLevel="0" max="7" min="7" style="3" width="8.41"/>
    <col collapsed="false" customWidth="true" hidden="false" outlineLevel="0" max="8" min="8" style="4" width="12.99"/>
    <col collapsed="false" customWidth="true" hidden="false" outlineLevel="0" max="9" min="9" style="5" width="16.42"/>
    <col collapsed="false" customWidth="true" hidden="false" outlineLevel="0" max="10" min="10" style="6" width="14.7"/>
    <col collapsed="false" customWidth="true" hidden="false" outlineLevel="0" max="11" min="11" style="5" width="16.28"/>
    <col collapsed="false" customWidth="true" hidden="false" outlineLevel="0" max="12" min="12" style="7" width="10.85"/>
    <col collapsed="false" customWidth="true" hidden="false" outlineLevel="0" max="13" min="13" style="7" width="11.13"/>
    <col collapsed="false" customWidth="true" hidden="false" outlineLevel="0" max="14" min="14" style="13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04" t="s">
        <v>84</v>
      </c>
      <c r="E4" s="104"/>
      <c r="F4" s="104"/>
      <c r="G4" s="104"/>
      <c r="H4" s="104"/>
      <c r="I4" s="15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37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51" t="s">
        <v>138</v>
      </c>
      <c r="F6" s="151"/>
      <c r="G6" s="151"/>
      <c r="H6" s="151"/>
      <c r="I6" s="15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4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35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152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N25" s="73"/>
    </row>
    <row r="26" customFormat="false" ht="19.9" hidden="false" customHeight="true" outlineLevel="0" collapsed="false">
      <c r="A26" s="41" t="n">
        <v>91</v>
      </c>
      <c r="B26" s="61" t="s">
        <v>139</v>
      </c>
      <c r="C26" s="61"/>
      <c r="D26" s="61"/>
      <c r="E26" s="61"/>
      <c r="F26" s="62" t="n">
        <v>200</v>
      </c>
      <c r="G26" s="62"/>
      <c r="H26" s="63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73" t="str">
        <f aca="false">B26</f>
        <v>Суп с макаронными изделиями</v>
      </c>
    </row>
    <row r="27" customFormat="false" ht="19.9" hidden="false" customHeight="true" outlineLevel="0" collapsed="false">
      <c r="A27" s="66" t="s">
        <v>27</v>
      </c>
      <c r="B27" s="67" t="s">
        <v>65</v>
      </c>
      <c r="C27" s="67"/>
      <c r="D27" s="67"/>
      <c r="E27" s="67"/>
      <c r="F27" s="68" t="s">
        <v>27</v>
      </c>
      <c r="G27" s="68"/>
      <c r="H27" s="69" t="n">
        <f aca="false">IFERROR($F$26*L27/M27,0)</f>
        <v>53.4</v>
      </c>
      <c r="I27" s="70" t="n">
        <f aca="false">IFERROR(($E$14*H27)/1000,0)</f>
        <v>0.0534</v>
      </c>
      <c r="J27" s="71" t="n">
        <v>50</v>
      </c>
      <c r="K27" s="71" t="n">
        <f aca="false">J27*I27</f>
        <v>2.67</v>
      </c>
      <c r="L27" s="7" t="n">
        <v>267</v>
      </c>
      <c r="M27" s="7" t="n">
        <v>1000</v>
      </c>
      <c r="N27" s="73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140</v>
      </c>
      <c r="C28" s="67"/>
      <c r="D28" s="67"/>
      <c r="E28" s="67"/>
      <c r="F28" s="68" t="s">
        <v>27</v>
      </c>
      <c r="G28" s="68"/>
      <c r="H28" s="69" t="n">
        <f aca="false">IFERROR($F$26*L28/M28,0)</f>
        <v>10</v>
      </c>
      <c r="I28" s="70" t="n">
        <f aca="false">IFERROR(($E$14*H28)/1000,0)</f>
        <v>0.01</v>
      </c>
      <c r="J28" s="71" t="n">
        <v>60</v>
      </c>
      <c r="K28" s="71" t="n">
        <f aca="false">J28*I28</f>
        <v>0.6</v>
      </c>
      <c r="L28" s="7" t="n">
        <v>50</v>
      </c>
      <c r="M28" s="7" t="n">
        <v>1000</v>
      </c>
      <c r="N28" s="73" t="str">
        <f aca="false">B28</f>
        <v>макароны</v>
      </c>
    </row>
    <row r="29" customFormat="false" ht="19.9" hidden="false" customHeight="true" outlineLevel="0" collapsed="false">
      <c r="A29" s="66" t="s">
        <v>27</v>
      </c>
      <c r="B29" s="67" t="s">
        <v>67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73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9.6</v>
      </c>
      <c r="I30" s="70" t="n">
        <f aca="false">IFERROR(($E$14*H30)/1000,0)</f>
        <v>0.0096</v>
      </c>
      <c r="J30" s="71" t="n">
        <v>80</v>
      </c>
      <c r="K30" s="71" t="n">
        <f aca="false">J30*I30</f>
        <v>0.768</v>
      </c>
      <c r="L30" s="7" t="n">
        <v>48</v>
      </c>
      <c r="M30" s="7" t="n">
        <v>1000</v>
      </c>
      <c r="N30" s="73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68</v>
      </c>
      <c r="C31" s="67"/>
      <c r="D31" s="67"/>
      <c r="E31" s="67"/>
      <c r="F31" s="68" t="s">
        <v>27</v>
      </c>
      <c r="G31" s="68"/>
      <c r="H31" s="81" t="n">
        <f aca="false">IFERROR($F$26*L31/M31,0)</f>
        <v>2</v>
      </c>
      <c r="I31" s="70" t="n">
        <f aca="false">IFERROR(($E$14*H31)/1000,0)</f>
        <v>0.002</v>
      </c>
      <c r="J31" s="71" t="n">
        <v>380</v>
      </c>
      <c r="K31" s="71" t="n">
        <f aca="false">J31*I31</f>
        <v>0.76</v>
      </c>
      <c r="L31" s="7" t="n">
        <v>10</v>
      </c>
      <c r="M31" s="7" t="n">
        <v>1000</v>
      </c>
      <c r="N31" s="73" t="str">
        <f aca="false">B31</f>
        <v>Масло сливочное</v>
      </c>
    </row>
    <row r="32" customFormat="false" ht="19.9" hidden="false" customHeight="true" outlineLevel="0" collapsed="false">
      <c r="A32" s="66" t="s">
        <v>27</v>
      </c>
      <c r="B32" s="67" t="s">
        <v>69</v>
      </c>
      <c r="C32" s="67"/>
      <c r="D32" s="67"/>
      <c r="E32" s="67"/>
      <c r="F32" s="68" t="s">
        <v>27</v>
      </c>
      <c r="G32" s="68"/>
      <c r="H32" s="81" t="n">
        <f aca="false">IFERROR($F$26*L32/M32,0)</f>
        <v>2</v>
      </c>
      <c r="I32" s="70" t="n">
        <f aca="false">IFERROR(($E$14*H32)/1000,0)</f>
        <v>0.002</v>
      </c>
      <c r="J32" s="71" t="n">
        <v>19</v>
      </c>
      <c r="K32" s="71" t="n">
        <f aca="false">J32*I32</f>
        <v>0.038</v>
      </c>
      <c r="L32" s="7" t="n">
        <v>10</v>
      </c>
      <c r="M32" s="7" t="n">
        <v>1000</v>
      </c>
      <c r="N32" s="73" t="str">
        <f aca="false">B32</f>
        <v>Соль</v>
      </c>
    </row>
    <row r="33" customFormat="false" ht="19.9" hidden="false" customHeight="true" outlineLevel="0" collapsed="false">
      <c r="A33" s="66" t="s">
        <v>27</v>
      </c>
      <c r="B33" s="67" t="s">
        <v>141</v>
      </c>
      <c r="C33" s="67"/>
      <c r="D33" s="67"/>
      <c r="E33" s="67"/>
      <c r="F33" s="68" t="s">
        <v>27</v>
      </c>
      <c r="G33" s="68"/>
      <c r="H33" s="81" t="n">
        <f aca="false">IFERROR($F$26*L33/M33,0)</f>
        <v>2</v>
      </c>
      <c r="I33" s="70" t="n">
        <f aca="false">IFERROR(($E$14*H33)/1000,0)</f>
        <v>0.002</v>
      </c>
      <c r="J33" s="71" t="n">
        <v>153</v>
      </c>
      <c r="K33" s="71" t="n">
        <f aca="false">J33*I33</f>
        <v>0.306</v>
      </c>
      <c r="L33" s="7" t="n">
        <v>10</v>
      </c>
      <c r="M33" s="7" t="n">
        <v>1000</v>
      </c>
      <c r="N33" s="73" t="str">
        <f aca="false">B33</f>
        <v>томатная пюре</v>
      </c>
    </row>
    <row r="34" s="105" customFormat="true" ht="19.9" hidden="false" customHeight="true" outlineLevel="0" collapsed="false">
      <c r="A34" s="41" t="s">
        <v>27</v>
      </c>
      <c r="B34" s="61" t="s">
        <v>34</v>
      </c>
      <c r="C34" s="61"/>
      <c r="D34" s="61"/>
      <c r="E34" s="61"/>
      <c r="F34" s="62" t="s">
        <v>27</v>
      </c>
      <c r="G34" s="62"/>
      <c r="H34" s="63" t="s">
        <v>27</v>
      </c>
      <c r="I34" s="64" t="n">
        <f aca="false">SUM(I27:I33)</f>
        <v>0.089</v>
      </c>
      <c r="J34" s="46" t="s">
        <v>27</v>
      </c>
      <c r="K34" s="46" t="n">
        <f aca="false">SUM(K27:K33)</f>
        <v>5.662</v>
      </c>
      <c r="L34" s="77"/>
      <c r="M34" s="77"/>
      <c r="N34" s="142"/>
    </row>
    <row r="35" customFormat="false" ht="19.9" hidden="false" customHeight="true" outlineLevel="0" collapsed="false">
      <c r="A35" s="41" t="n">
        <v>283</v>
      </c>
      <c r="B35" s="61" t="s">
        <v>35</v>
      </c>
      <c r="C35" s="61"/>
      <c r="D35" s="61"/>
      <c r="E35" s="61"/>
      <c r="F35" s="62" t="n">
        <v>150</v>
      </c>
      <c r="G35" s="62"/>
      <c r="H35" s="63" t="s">
        <v>27</v>
      </c>
      <c r="I35" s="64" t="s">
        <v>27</v>
      </c>
      <c r="J35" s="46" t="s">
        <v>27</v>
      </c>
      <c r="K35" s="46" t="s">
        <v>27</v>
      </c>
      <c r="L35" s="65" t="s">
        <v>27</v>
      </c>
      <c r="M35" s="65" t="s">
        <v>27</v>
      </c>
      <c r="N35" s="73" t="str">
        <f aca="false">B35</f>
        <v>Плов из мяса курицы</v>
      </c>
    </row>
    <row r="36" customFormat="false" ht="19.9" hidden="false" customHeight="true" outlineLevel="0" collapsed="false">
      <c r="A36" s="41" t="s">
        <v>27</v>
      </c>
      <c r="B36" s="67" t="s">
        <v>36</v>
      </c>
      <c r="C36" s="67"/>
      <c r="D36" s="67"/>
      <c r="E36" s="67"/>
      <c r="F36" s="62" t="s">
        <v>27</v>
      </c>
      <c r="G36" s="62"/>
      <c r="H36" s="69" t="n">
        <f aca="false">IFERROR($F$35*L36/M36,0)</f>
        <v>106</v>
      </c>
      <c r="I36" s="70" t="n">
        <f aca="false">IFERROR(($E$14*H36)/1000,0)</f>
        <v>0.106</v>
      </c>
      <c r="J36" s="71" t="n">
        <v>305</v>
      </c>
      <c r="K36" s="71" t="n">
        <f aca="false">J36*I36</f>
        <v>32.33</v>
      </c>
      <c r="L36" s="74" t="n">
        <v>106</v>
      </c>
      <c r="M36" s="74" t="n">
        <v>150</v>
      </c>
      <c r="N36" s="73" t="str">
        <f aca="false">B36</f>
        <v>курица</v>
      </c>
    </row>
    <row r="37" customFormat="false" ht="19.9" hidden="false" customHeight="true" outlineLevel="0" collapsed="false">
      <c r="A37" s="41" t="s">
        <v>27</v>
      </c>
      <c r="B37" s="67" t="s">
        <v>37</v>
      </c>
      <c r="C37" s="67"/>
      <c r="D37" s="67"/>
      <c r="E37" s="67"/>
      <c r="F37" s="62" t="s">
        <v>27</v>
      </c>
      <c r="G37" s="62"/>
      <c r="H37" s="69" t="n">
        <f aca="false">IFERROR($F$35*L37/M37,0)</f>
        <v>35</v>
      </c>
      <c r="I37" s="70" t="n">
        <f aca="false">IFERROR(($E$14*H37)/1000,0)</f>
        <v>0.035</v>
      </c>
      <c r="J37" s="71" t="n">
        <v>92</v>
      </c>
      <c r="K37" s="71" t="n">
        <f aca="false">J37*I37</f>
        <v>3.22</v>
      </c>
      <c r="L37" s="74" t="n">
        <v>35</v>
      </c>
      <c r="M37" s="74" t="n">
        <v>150</v>
      </c>
      <c r="N37" s="73" t="str">
        <f aca="false">B37</f>
        <v>крупа рисовая</v>
      </c>
    </row>
    <row r="38" s="75" customFormat="true" ht="19.9" hidden="false" customHeight="true" outlineLevel="0" collapsed="false">
      <c r="A38" s="41" t="s">
        <v>27</v>
      </c>
      <c r="B38" s="67" t="s">
        <v>38</v>
      </c>
      <c r="C38" s="67"/>
      <c r="D38" s="67"/>
      <c r="E38" s="67"/>
      <c r="F38" s="68" t="s">
        <v>27</v>
      </c>
      <c r="G38" s="68"/>
      <c r="H38" s="69" t="n">
        <f aca="false">IFERROR($F$35*L38/M38,0)</f>
        <v>7</v>
      </c>
      <c r="I38" s="70" t="n">
        <f aca="false">IFERROR(($E$14*H38)/1000,0)</f>
        <v>0.007</v>
      </c>
      <c r="J38" s="72" t="n">
        <v>380</v>
      </c>
      <c r="K38" s="71" t="n">
        <f aca="false">J38*I38</f>
        <v>2.66</v>
      </c>
      <c r="L38" s="7" t="n">
        <v>7</v>
      </c>
      <c r="M38" s="7" t="n">
        <v>150</v>
      </c>
      <c r="N38" s="1" t="str">
        <f aca="false">B38</f>
        <v>масло растительное</v>
      </c>
    </row>
    <row r="39" customFormat="false" ht="19.9" hidden="false" customHeight="true" outlineLevel="0" collapsed="false">
      <c r="A39" s="66" t="s">
        <v>27</v>
      </c>
      <c r="B39" s="67" t="s">
        <v>30</v>
      </c>
      <c r="C39" s="67"/>
      <c r="D39" s="67"/>
      <c r="E39" s="67"/>
      <c r="F39" s="68" t="s">
        <v>27</v>
      </c>
      <c r="G39" s="68"/>
      <c r="H39" s="69" t="n">
        <f aca="false">IFERROR($F$35*L39/M39,0)</f>
        <v>10</v>
      </c>
      <c r="I39" s="70" t="n">
        <f aca="false">IFERROR(($E$14*H39)/1000,0)</f>
        <v>0.01</v>
      </c>
      <c r="J39" s="71" t="n">
        <v>52</v>
      </c>
      <c r="K39" s="71" t="n">
        <f aca="false">J39*I39</f>
        <v>0.52</v>
      </c>
      <c r="L39" s="7" t="n">
        <v>10</v>
      </c>
      <c r="M39" s="7" t="n">
        <v>150</v>
      </c>
      <c r="N39" s="1" t="str">
        <f aca="false">B39</f>
        <v>морковь</v>
      </c>
    </row>
    <row r="40" customFormat="false" ht="19.9" hidden="false" customHeight="true" outlineLevel="0" collapsed="false">
      <c r="A40" s="66" t="s">
        <v>27</v>
      </c>
      <c r="B40" s="76" t="s">
        <v>31</v>
      </c>
      <c r="C40" s="76"/>
      <c r="D40" s="76"/>
      <c r="E40" s="76"/>
      <c r="F40" s="68" t="s">
        <v>27</v>
      </c>
      <c r="G40" s="68"/>
      <c r="H40" s="69" t="n">
        <f aca="false">IFERROR($F$35*L40/M40,0)</f>
        <v>8</v>
      </c>
      <c r="I40" s="70" t="n">
        <f aca="false">IFERROR(($E$14*H40)/1000,0)</f>
        <v>0.008</v>
      </c>
      <c r="J40" s="71" t="n">
        <v>80</v>
      </c>
      <c r="K40" s="71" t="n">
        <f aca="false">J40*I40</f>
        <v>0.64</v>
      </c>
      <c r="L40" s="7" t="n">
        <v>8</v>
      </c>
      <c r="M40" s="7" t="n">
        <v>150</v>
      </c>
      <c r="N40" s="1" t="str">
        <f aca="false">B40</f>
        <v>Лук репчатый</v>
      </c>
    </row>
    <row r="41" customFormat="false" ht="19.9" hidden="false" customHeight="true" outlineLevel="0" collapsed="false">
      <c r="A41" s="66" t="s">
        <v>27</v>
      </c>
      <c r="B41" s="76" t="s">
        <v>39</v>
      </c>
      <c r="C41" s="76"/>
      <c r="D41" s="76"/>
      <c r="E41" s="76"/>
      <c r="F41" s="68" t="s">
        <v>27</v>
      </c>
      <c r="G41" s="68"/>
      <c r="H41" s="69" t="n">
        <f aca="false">IFERROR($F$35*L41/M41,0)</f>
        <v>5</v>
      </c>
      <c r="I41" s="70" t="n">
        <f aca="false">IFERROR(($E$14*H41)/1000,0)</f>
        <v>0.005</v>
      </c>
      <c r="J41" s="71" t="n">
        <v>153</v>
      </c>
      <c r="K41" s="71" t="n">
        <f aca="false">J41*I41</f>
        <v>0.765</v>
      </c>
      <c r="L41" s="7" t="n">
        <v>5</v>
      </c>
      <c r="M41" s="7" t="n">
        <v>150</v>
      </c>
      <c r="N41" s="1" t="str">
        <f aca="false">B41</f>
        <v>томатное пюре</v>
      </c>
    </row>
    <row r="42" s="75" customFormat="true" ht="19.9" hidden="false" customHeight="true" outlineLevel="0" collapsed="false">
      <c r="A42" s="41" t="s">
        <v>27</v>
      </c>
      <c r="B42" s="61" t="s">
        <v>40</v>
      </c>
      <c r="C42" s="61"/>
      <c r="D42" s="61"/>
      <c r="E42" s="61"/>
      <c r="F42" s="62" t="s">
        <v>27</v>
      </c>
      <c r="G42" s="62"/>
      <c r="H42" s="63" t="s">
        <v>27</v>
      </c>
      <c r="I42" s="64" t="n">
        <f aca="false">SUM(I36:I41)</f>
        <v>0.171</v>
      </c>
      <c r="J42" s="46" t="s">
        <v>27</v>
      </c>
      <c r="K42" s="46" t="n">
        <f aca="false">SUM(K36:K41)</f>
        <v>40.135</v>
      </c>
      <c r="L42" s="77"/>
      <c r="M42" s="77"/>
      <c r="N42" s="73"/>
    </row>
    <row r="43" s="75" customFormat="true" ht="19.9" hidden="false" customHeight="true" outlineLevel="0" collapsed="false">
      <c r="A43" s="41" t="n">
        <v>358</v>
      </c>
      <c r="B43" s="61" t="s">
        <v>106</v>
      </c>
      <c r="C43" s="61"/>
      <c r="D43" s="61"/>
      <c r="E43" s="61"/>
      <c r="F43" s="62" t="n">
        <v>210</v>
      </c>
      <c r="G43" s="62"/>
      <c r="H43" s="81" t="n">
        <f aca="false">IFERROR(F43*L43/M43,0)</f>
        <v>210</v>
      </c>
      <c r="I43" s="70" t="n">
        <f aca="false">IFERROR(($E$14*H43)/1000,0)</f>
        <v>0.21</v>
      </c>
      <c r="J43" s="71" t="n">
        <v>113.33</v>
      </c>
      <c r="K43" s="71" t="n">
        <f aca="false">J43*I43</f>
        <v>23.7993</v>
      </c>
      <c r="L43" s="127" t="n">
        <v>1</v>
      </c>
      <c r="M43" s="127" t="n">
        <v>1</v>
      </c>
      <c r="N43" s="110" t="str">
        <f aca="false">B43</f>
        <v>кефир</v>
      </c>
      <c r="O43" s="110"/>
      <c r="P43" s="128"/>
      <c r="Q43" s="128"/>
      <c r="R43" s="128"/>
      <c r="S43" s="128"/>
      <c r="T43" s="128"/>
      <c r="U43" s="128"/>
      <c r="V43" s="128"/>
      <c r="W43" s="128"/>
      <c r="X43" s="128"/>
      <c r="Y43" s="128"/>
    </row>
    <row r="44" s="75" customFormat="true" ht="19.9" hidden="false" customHeight="true" outlineLevel="0" collapsed="false">
      <c r="A44" s="41" t="s">
        <v>27</v>
      </c>
      <c r="B44" s="61" t="s">
        <v>48</v>
      </c>
      <c r="C44" s="61"/>
      <c r="D44" s="61"/>
      <c r="E44" s="61"/>
      <c r="F44" s="62" t="n">
        <v>30</v>
      </c>
      <c r="G44" s="62"/>
      <c r="H44" s="69" t="n">
        <f aca="false">IFERROR(F44*L44/M44,0)</f>
        <v>30</v>
      </c>
      <c r="I44" s="70" t="n">
        <f aca="false">IFERROR(($E$14*H44)/1000,0)</f>
        <v>0.03</v>
      </c>
      <c r="J44" s="71" t="n">
        <v>160</v>
      </c>
      <c r="K44" s="71" t="n">
        <f aca="false">J44*I44</f>
        <v>4.8</v>
      </c>
      <c r="L44" s="77" t="n">
        <v>1</v>
      </c>
      <c r="M44" s="77" t="n">
        <v>1</v>
      </c>
      <c r="N44" s="75" t="s">
        <v>49</v>
      </c>
    </row>
    <row r="45" s="75" customFormat="true" ht="19.9" hidden="false" customHeight="true" outlineLevel="0" collapsed="false">
      <c r="A45" s="41" t="s">
        <v>27</v>
      </c>
      <c r="B45" s="61" t="s">
        <v>47</v>
      </c>
      <c r="C45" s="61"/>
      <c r="D45" s="61"/>
      <c r="E45" s="61"/>
      <c r="F45" s="62" t="n">
        <v>5</v>
      </c>
      <c r="G45" s="62"/>
      <c r="H45" s="81" t="n">
        <f aca="false">IFERROR(F45*L45/M45,0)</f>
        <v>5</v>
      </c>
      <c r="I45" s="70" t="n">
        <f aca="false">IFERROR(($E$14*H45)/1000,0)</f>
        <v>0.005</v>
      </c>
      <c r="J45" s="71" t="n">
        <v>725</v>
      </c>
      <c r="K45" s="71" t="n">
        <f aca="false">J45*I45</f>
        <v>3.625</v>
      </c>
      <c r="L45" s="77" t="n">
        <v>1</v>
      </c>
      <c r="M45" s="77" t="n">
        <v>1</v>
      </c>
      <c r="N45" s="75" t="s">
        <v>134</v>
      </c>
    </row>
    <row r="46" customFormat="false" ht="19.9" hidden="false" customHeight="true" outlineLevel="0" collapsed="false">
      <c r="A46" s="41" t="s">
        <v>27</v>
      </c>
      <c r="B46" s="61" t="s">
        <v>119</v>
      </c>
      <c r="C46" s="61"/>
      <c r="D46" s="61"/>
      <c r="E46" s="61"/>
      <c r="F46" s="62" t="n">
        <v>5</v>
      </c>
      <c r="G46" s="62"/>
      <c r="H46" s="81" t="n">
        <f aca="false">IFERROR(F46*L46/M46,0)</f>
        <v>5</v>
      </c>
      <c r="I46" s="70" t="n">
        <f aca="false">IFERROR(($E$14*H46)/1000,0)</f>
        <v>0.005</v>
      </c>
      <c r="J46" s="71" t="n">
        <v>999</v>
      </c>
      <c r="K46" s="71" t="n">
        <f aca="false">J46*I46</f>
        <v>4.995</v>
      </c>
      <c r="L46" s="7" t="n">
        <v>1</v>
      </c>
      <c r="M46" s="7" t="n">
        <v>1</v>
      </c>
      <c r="N46" s="1" t="str">
        <f aca="false">B46</f>
        <v>Масло сливочное порционно</v>
      </c>
    </row>
    <row r="47" customFormat="false" ht="19.9" hidden="false" customHeight="true" outlineLevel="0" collapsed="false">
      <c r="A47" s="41" t="n">
        <v>323</v>
      </c>
      <c r="B47" s="61" t="s">
        <v>142</v>
      </c>
      <c r="C47" s="61"/>
      <c r="D47" s="61"/>
      <c r="E47" s="61"/>
      <c r="F47" s="62" t="n">
        <v>100</v>
      </c>
      <c r="G47" s="62"/>
      <c r="H47" s="81" t="n">
        <f aca="false">IFERROR(F47*L47/M47,0)</f>
        <v>100</v>
      </c>
      <c r="I47" s="70" t="n">
        <f aca="false">IFERROR(($E$14*H47)/1000,0)</f>
        <v>0.1</v>
      </c>
      <c r="J47" s="71" t="n">
        <v>170</v>
      </c>
      <c r="K47" s="71" t="n">
        <f aca="false">J47*I47</f>
        <v>17</v>
      </c>
      <c r="L47" s="7" t="n">
        <v>1</v>
      </c>
      <c r="M47" s="7" t="n">
        <v>1</v>
      </c>
      <c r="N47" s="1" t="str">
        <f aca="false">B47</f>
        <v>Фрукты бананы</v>
      </c>
    </row>
    <row r="48" customFormat="false" ht="19.9" hidden="false" customHeight="true" outlineLevel="0" collapsed="false">
      <c r="A48" s="66" t="s">
        <v>27</v>
      </c>
      <c r="B48" s="61" t="s">
        <v>50</v>
      </c>
      <c r="C48" s="61"/>
      <c r="D48" s="61"/>
      <c r="E48" s="61"/>
      <c r="F48" s="62" t="n">
        <v>70</v>
      </c>
      <c r="G48" s="62"/>
      <c r="H48" s="69" t="n">
        <f aca="false">IFERROR(F48*L48/M48,0)</f>
        <v>70</v>
      </c>
      <c r="I48" s="70" t="n">
        <f aca="false">IFERROR(($E$14*H48)/1000,0)</f>
        <v>0.07</v>
      </c>
      <c r="J48" s="71" t="n">
        <v>68.89</v>
      </c>
      <c r="K48" s="71" t="n">
        <f aca="false">J48*I48</f>
        <v>4.8223</v>
      </c>
      <c r="L48" s="82" t="n">
        <v>1</v>
      </c>
      <c r="M48" s="82" t="n">
        <v>1</v>
      </c>
      <c r="N48" s="1" t="str">
        <f aca="false">B48</f>
        <v>Хлеб</v>
      </c>
    </row>
    <row r="49" s="75" customFormat="true" ht="19.9" hidden="false" customHeight="true" outlineLevel="0" collapsed="false">
      <c r="A49" s="41" t="s">
        <v>27</v>
      </c>
      <c r="B49" s="61" t="s">
        <v>51</v>
      </c>
      <c r="C49" s="61"/>
      <c r="D49" s="61"/>
      <c r="E49" s="61"/>
      <c r="F49" s="62" t="s">
        <v>27</v>
      </c>
      <c r="G49" s="62"/>
      <c r="H49" s="118" t="s">
        <v>27</v>
      </c>
      <c r="I49" s="64" t="n">
        <f aca="false">SUM(I43:I48)</f>
        <v>0.42</v>
      </c>
      <c r="J49" s="46" t="s">
        <v>27</v>
      </c>
      <c r="K49" s="46" t="n">
        <f aca="false">SUM(K43:K48)</f>
        <v>59.0416</v>
      </c>
      <c r="L49" s="77"/>
      <c r="M49" s="77"/>
      <c r="N49" s="144"/>
    </row>
    <row r="50" s="75" customFormat="true" ht="19.9" hidden="false" customHeight="true" outlineLevel="0" collapsed="false">
      <c r="A50" s="41" t="s">
        <v>27</v>
      </c>
      <c r="B50" s="61" t="s">
        <v>52</v>
      </c>
      <c r="C50" s="61"/>
      <c r="D50" s="61"/>
      <c r="E50" s="61"/>
      <c r="F50" s="62" t="s">
        <v>27</v>
      </c>
      <c r="G50" s="62"/>
      <c r="H50" s="63" t="s">
        <v>27</v>
      </c>
      <c r="I50" s="64" t="n">
        <f aca="false">SUM(I34+I42)</f>
        <v>0.26</v>
      </c>
      <c r="J50" s="46" t="s">
        <v>27</v>
      </c>
      <c r="K50" s="46" t="n">
        <f aca="false">SUM(K34+K42)</f>
        <v>45.797</v>
      </c>
      <c r="L50" s="77"/>
      <c r="M50" s="77"/>
      <c r="N50" s="144"/>
    </row>
    <row r="51" s="75" customFormat="true" ht="19.9" hidden="false" customHeight="true" outlineLevel="0" collapsed="false">
      <c r="A51" s="41" t="s">
        <v>27</v>
      </c>
      <c r="B51" s="61" t="s">
        <v>53</v>
      </c>
      <c r="C51" s="61"/>
      <c r="D51" s="61"/>
      <c r="E51" s="61"/>
      <c r="F51" s="62" t="s">
        <v>27</v>
      </c>
      <c r="G51" s="62"/>
      <c r="H51" s="63" t="s">
        <v>27</v>
      </c>
      <c r="I51" s="64" t="n">
        <f aca="false">SUM(I50+I49)</f>
        <v>0.68</v>
      </c>
      <c r="J51" s="46" t="s">
        <v>27</v>
      </c>
      <c r="K51" s="83" t="n">
        <f aca="false">SUM(K49+K50)</f>
        <v>104.8386</v>
      </c>
      <c r="L51" s="77"/>
      <c r="M51" s="77"/>
      <c r="N51" s="144"/>
    </row>
    <row r="52" customFormat="false" ht="19.9" hidden="false" customHeight="true" outlineLevel="0" collapsed="false">
      <c r="A52" s="85" t="s">
        <v>54</v>
      </c>
      <c r="B52" s="85"/>
      <c r="C52" s="85"/>
      <c r="D52" s="85"/>
      <c r="E52" s="85"/>
      <c r="F52" s="85"/>
      <c r="G52" s="85"/>
      <c r="H52" s="86" t="n">
        <f aca="false">I51</f>
        <v>0.68</v>
      </c>
      <c r="I52" s="87" t="s">
        <v>55</v>
      </c>
      <c r="J52" s="88" t="n">
        <f aca="false">K51</f>
        <v>104.8386</v>
      </c>
      <c r="K52" s="89" t="s">
        <v>56</v>
      </c>
      <c r="R52" s="90"/>
      <c r="S52" s="90"/>
    </row>
    <row r="53" customFormat="false" ht="19.9" hidden="false" customHeight="true" outlineLevel="0" collapsed="false">
      <c r="A53" s="12"/>
      <c r="B53" s="12"/>
      <c r="C53" s="12"/>
      <c r="D53" s="12"/>
      <c r="E53" s="13"/>
      <c r="F53" s="26"/>
      <c r="G53" s="13"/>
      <c r="H53" s="32"/>
      <c r="I53" s="26"/>
      <c r="J53" s="91"/>
      <c r="K53" s="92"/>
      <c r="L53" s="93"/>
      <c r="M53" s="93"/>
      <c r="N53" s="145"/>
      <c r="O53" s="8"/>
      <c r="P53" s="94"/>
      <c r="Q53" s="94"/>
      <c r="R53" s="8"/>
      <c r="S53" s="8"/>
    </row>
    <row r="54" customFormat="false" ht="19.9" hidden="false" customHeight="true" outlineLevel="0" collapsed="false">
      <c r="A54" s="95" t="s">
        <v>57</v>
      </c>
      <c r="B54" s="95"/>
      <c r="C54" s="95"/>
      <c r="D54" s="96"/>
      <c r="E54" s="96"/>
      <c r="F54" s="146"/>
      <c r="G54" s="146"/>
      <c r="H54" s="146"/>
      <c r="I54" s="98" t="s">
        <v>58</v>
      </c>
      <c r="J54" s="99"/>
      <c r="K54" s="100" t="s">
        <v>59</v>
      </c>
      <c r="L54" s="101"/>
      <c r="N54" s="135" t="n">
        <f aca="false">J52/E14</f>
        <v>104.8386</v>
      </c>
      <c r="S54" s="8"/>
    </row>
    <row r="55" s="29" customFormat="true" ht="19.9" hidden="false" customHeight="true" outlineLevel="0" collapsed="false">
      <c r="A55" s="12"/>
      <c r="B55" s="12"/>
      <c r="C55" s="12"/>
      <c r="D55" s="102" t="s">
        <v>60</v>
      </c>
      <c r="E55" s="102"/>
      <c r="F55" s="12"/>
      <c r="G55" s="12"/>
      <c r="H55" s="103"/>
      <c r="I55" s="102" t="s">
        <v>60</v>
      </c>
      <c r="J55" s="102"/>
      <c r="K55" s="12"/>
      <c r="L55" s="7"/>
      <c r="M55" s="7"/>
      <c r="N55" s="135"/>
    </row>
    <row r="56" customFormat="false" ht="18.75" hidden="false" customHeight="false" outlineLevel="0" collapsed="false">
      <c r="A56" s="12"/>
      <c r="B56" s="12"/>
      <c r="C56" s="12"/>
      <c r="D56" s="13"/>
      <c r="E56" s="26"/>
      <c r="F56" s="13"/>
      <c r="G56" s="26"/>
      <c r="H56" s="27"/>
      <c r="I56" s="34"/>
      <c r="J56" s="35"/>
      <c r="K56" s="34"/>
    </row>
  </sheetData>
  <mergeCells count="93">
    <mergeCell ref="A2:E2"/>
    <mergeCell ref="D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G52"/>
    <mergeCell ref="A54:C54"/>
    <mergeCell ref="D54:E54"/>
    <mergeCell ref="F54:H54"/>
    <mergeCell ref="D55:E55"/>
    <mergeCell ref="I55:J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36" colorId="64" zoomScale="74" zoomScaleNormal="74" zoomScalePageLayoutView="100" workbookViewId="0">
      <selection pane="topLeft" activeCell="F56" activeCellId="0" sqref="F56: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4.99"/>
    <col collapsed="false" customWidth="true" hidden="false" outlineLevel="0" max="5" min="5" style="3" width="15.7"/>
    <col collapsed="false" customWidth="true" hidden="false" outlineLevel="0" max="6" min="6" style="2" width="6.7"/>
    <col collapsed="false" customWidth="true" hidden="false" outlineLevel="0" max="7" min="7" style="3" width="9.28"/>
    <col collapsed="false" customWidth="true" hidden="false" outlineLevel="0" max="8" min="8" style="4" width="12.85"/>
    <col collapsed="false" customWidth="true" hidden="false" outlineLevel="0" max="9" min="9" style="5" width="16.13"/>
    <col collapsed="false" customWidth="true" hidden="false" outlineLevel="0" max="10" min="10" style="6" width="14.85"/>
    <col collapsed="false" customWidth="true" hidden="false" outlineLevel="0" max="11" min="11" style="5" width="18.14"/>
    <col collapsed="false" customWidth="true" hidden="false" outlineLevel="0" max="12" min="12" style="7" width="11.85"/>
    <col collapsed="false" customWidth="true" hidden="false" outlineLevel="0" max="13" min="13" style="7" width="11.28"/>
    <col collapsed="false" customWidth="true" hidden="false" outlineLevel="0" max="14" min="14" style="13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04" t="s">
        <v>143</v>
      </c>
      <c r="E4" s="104"/>
      <c r="F4" s="104"/>
      <c r="G4" s="104"/>
      <c r="H4" s="104"/>
      <c r="I4" s="104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44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51" t="s">
        <v>145</v>
      </c>
      <c r="F6" s="151"/>
      <c r="G6" s="151"/>
      <c r="H6" s="151"/>
      <c r="I6" s="15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4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35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153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154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154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154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154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154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154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154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154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N25" s="73"/>
    </row>
    <row r="26" customFormat="false" ht="19.9" hidden="false" customHeight="true" outlineLevel="0" collapsed="false">
      <c r="A26" s="41" t="n">
        <v>79</v>
      </c>
      <c r="B26" s="61" t="s">
        <v>146</v>
      </c>
      <c r="C26" s="61"/>
      <c r="D26" s="61"/>
      <c r="E26" s="61"/>
      <c r="F26" s="62" t="n">
        <v>200</v>
      </c>
      <c r="G26" s="62"/>
      <c r="H26" s="118" t="s">
        <v>27</v>
      </c>
      <c r="I26" s="64" t="s">
        <v>27</v>
      </c>
      <c r="J26" s="46" t="s">
        <v>27</v>
      </c>
      <c r="K26" s="46" t="s">
        <v>27</v>
      </c>
      <c r="L26" s="65" t="s">
        <v>27</v>
      </c>
      <c r="M26" s="65" t="s">
        <v>27</v>
      </c>
      <c r="N26" s="73" t="str">
        <f aca="false">B26</f>
        <v>Суп картофельный с рисом</v>
      </c>
    </row>
    <row r="27" customFormat="false" ht="19.9" hidden="false" customHeight="true" outlineLevel="0" collapsed="false">
      <c r="A27" s="66" t="s">
        <v>27</v>
      </c>
      <c r="B27" s="67" t="s">
        <v>28</v>
      </c>
      <c r="C27" s="67"/>
      <c r="D27" s="67"/>
      <c r="E27" s="67"/>
      <c r="F27" s="68" t="s">
        <v>27</v>
      </c>
      <c r="G27" s="68"/>
      <c r="H27" s="81" t="n">
        <f aca="false">IFERROR($F$26*L27/M27,0)</f>
        <v>80</v>
      </c>
      <c r="I27" s="70" t="n">
        <f aca="false">IFERROR(($E$14*H27)/1000,0)</f>
        <v>0.08</v>
      </c>
      <c r="J27" s="71" t="n">
        <v>50</v>
      </c>
      <c r="K27" s="71" t="n">
        <f aca="false">J27*I27</f>
        <v>4</v>
      </c>
      <c r="L27" s="7" t="n">
        <v>400</v>
      </c>
      <c r="M27" s="7" t="n">
        <v>1000</v>
      </c>
      <c r="N27" s="73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37</v>
      </c>
      <c r="C28" s="67"/>
      <c r="D28" s="67"/>
      <c r="E28" s="67"/>
      <c r="F28" s="68" t="s">
        <v>27</v>
      </c>
      <c r="G28" s="68"/>
      <c r="H28" s="81" t="n">
        <f aca="false">IFERROR($F$26*L28/M28,0)</f>
        <v>4</v>
      </c>
      <c r="I28" s="70" t="n">
        <f aca="false">IFERROR(($E$14*H28)/1000,0)</f>
        <v>0.004</v>
      </c>
      <c r="J28" s="71" t="n">
        <v>78</v>
      </c>
      <c r="K28" s="71" t="n">
        <f aca="false">J28*I28</f>
        <v>0.312</v>
      </c>
      <c r="L28" s="7" t="n">
        <v>20</v>
      </c>
      <c r="M28" s="7" t="n">
        <v>1000</v>
      </c>
      <c r="N28" s="73" t="str">
        <f aca="false">B28</f>
        <v>крупа рисовая</v>
      </c>
    </row>
    <row r="29" customFormat="false" ht="19.9" hidden="false" customHeight="true" outlineLevel="0" collapsed="false">
      <c r="A29" s="66" t="s">
        <v>27</v>
      </c>
      <c r="B29" s="67" t="s">
        <v>30</v>
      </c>
      <c r="C29" s="67"/>
      <c r="D29" s="67"/>
      <c r="E29" s="67"/>
      <c r="F29" s="68" t="s">
        <v>27</v>
      </c>
      <c r="G29" s="68"/>
      <c r="H29" s="81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73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77</v>
      </c>
      <c r="C30" s="67"/>
      <c r="D30" s="67"/>
      <c r="E30" s="67"/>
      <c r="F30" s="68" t="s">
        <v>27</v>
      </c>
      <c r="G30" s="68"/>
      <c r="H30" s="81" t="n">
        <f aca="false">IFERROR($F$26*L30/M30,0)</f>
        <v>9.6</v>
      </c>
      <c r="I30" s="70" t="n">
        <f aca="false">IFERROR(($E$14*H30)/1000,0)</f>
        <v>0.0096</v>
      </c>
      <c r="J30" s="71" t="n">
        <v>80</v>
      </c>
      <c r="K30" s="71" t="n">
        <f aca="false">J30*I30</f>
        <v>0.768</v>
      </c>
      <c r="L30" s="7" t="n">
        <v>48</v>
      </c>
      <c r="M30" s="7" t="n">
        <v>1000</v>
      </c>
      <c r="N30" s="73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69</v>
      </c>
      <c r="C31" s="67"/>
      <c r="D31" s="67"/>
      <c r="E31" s="67"/>
      <c r="F31" s="68" t="s">
        <v>27</v>
      </c>
      <c r="G31" s="68"/>
      <c r="H31" s="81" t="n">
        <f aca="false">IFERROR($F$26*L31/M31,0)</f>
        <v>2</v>
      </c>
      <c r="I31" s="70" t="n">
        <f aca="false">IFERROR(($E$14*H31)/1000,0)</f>
        <v>0.002</v>
      </c>
      <c r="J31" s="71" t="n">
        <v>19</v>
      </c>
      <c r="K31" s="71" t="n">
        <f aca="false">J31*I31</f>
        <v>0.038</v>
      </c>
      <c r="L31" s="7" t="n">
        <v>10</v>
      </c>
      <c r="M31" s="7" t="n">
        <v>1000</v>
      </c>
      <c r="N31" s="73" t="str">
        <f aca="false">B31</f>
        <v>Соль</v>
      </c>
    </row>
    <row r="32" customFormat="false" ht="19.9" hidden="false" customHeight="true" outlineLevel="0" collapsed="false">
      <c r="A32" s="66" t="s">
        <v>27</v>
      </c>
      <c r="B32" s="67" t="s">
        <v>147</v>
      </c>
      <c r="C32" s="67"/>
      <c r="D32" s="67"/>
      <c r="E32" s="67"/>
      <c r="F32" s="68" t="s">
        <v>27</v>
      </c>
      <c r="G32" s="68"/>
      <c r="H32" s="81" t="n">
        <f aca="false">IFERROR($F$26*L32/M32,0)</f>
        <v>2</v>
      </c>
      <c r="I32" s="70" t="n">
        <f aca="false">IFERROR(($E$14*H32)/1000,0)</f>
        <v>0.002</v>
      </c>
      <c r="J32" s="71" t="n">
        <v>380</v>
      </c>
      <c r="K32" s="71" t="n">
        <f aca="false">J32*I32</f>
        <v>0.76</v>
      </c>
      <c r="L32" s="7" t="n">
        <v>10</v>
      </c>
      <c r="M32" s="7" t="n">
        <v>1000</v>
      </c>
      <c r="N32" s="73" t="str">
        <f aca="false">B32</f>
        <v>масло сливочное </v>
      </c>
    </row>
    <row r="33" s="105" customFormat="true" ht="19.9" hidden="false" customHeight="true" outlineLevel="0" collapsed="false">
      <c r="A33" s="41" t="s">
        <v>27</v>
      </c>
      <c r="B33" s="61" t="s">
        <v>34</v>
      </c>
      <c r="C33" s="61"/>
      <c r="D33" s="61"/>
      <c r="E33" s="61"/>
      <c r="F33" s="62" t="s">
        <v>27</v>
      </c>
      <c r="G33" s="62"/>
      <c r="H33" s="118" t="s">
        <v>27</v>
      </c>
      <c r="I33" s="64" t="n">
        <f aca="false">SUM(I27:I32)</f>
        <v>0.1076</v>
      </c>
      <c r="J33" s="46" t="s">
        <v>27</v>
      </c>
      <c r="K33" s="46" t="n">
        <f aca="false">SUM(K27:K32)</f>
        <v>6.398</v>
      </c>
      <c r="L33" s="77"/>
      <c r="M33" s="77"/>
      <c r="N33" s="142"/>
    </row>
    <row r="34" s="75" customFormat="true" ht="19.9" hidden="false" customHeight="true" outlineLevel="0" collapsed="false">
      <c r="A34" s="41" t="n">
        <v>182</v>
      </c>
      <c r="B34" s="61" t="s">
        <v>148</v>
      </c>
      <c r="C34" s="61"/>
      <c r="D34" s="61"/>
      <c r="E34" s="61"/>
      <c r="F34" s="62" t="n">
        <v>130</v>
      </c>
      <c r="G34" s="62"/>
      <c r="H34" s="81" t="s">
        <v>27</v>
      </c>
      <c r="I34" s="70" t="s">
        <v>27</v>
      </c>
      <c r="J34" s="71" t="s">
        <v>27</v>
      </c>
      <c r="K34" s="71" t="s">
        <v>27</v>
      </c>
      <c r="L34" s="77" t="s">
        <v>27</v>
      </c>
      <c r="M34" s="77" t="s">
        <v>27</v>
      </c>
      <c r="N34" s="1" t="str">
        <f aca="false">B34</f>
        <v>Сырник из творога</v>
      </c>
    </row>
    <row r="35" s="75" customFormat="true" ht="19.9" hidden="false" customHeight="true" outlineLevel="0" collapsed="false">
      <c r="A35" s="41" t="s">
        <v>27</v>
      </c>
      <c r="B35" s="67" t="s">
        <v>128</v>
      </c>
      <c r="C35" s="67"/>
      <c r="D35" s="67"/>
      <c r="E35" s="67"/>
      <c r="F35" s="68" t="s">
        <v>27</v>
      </c>
      <c r="G35" s="68"/>
      <c r="H35" s="81" t="n">
        <f aca="false">IFERROR($F$34*L35/M35,0)</f>
        <v>118.3</v>
      </c>
      <c r="I35" s="70" t="n">
        <f aca="false">IFERROR(($E$14*H35)/1000,0)</f>
        <v>0.1183</v>
      </c>
      <c r="J35" s="71" t="n">
        <v>335</v>
      </c>
      <c r="K35" s="71" t="n">
        <f aca="false">J35*I35</f>
        <v>39.6305</v>
      </c>
      <c r="L35" s="7" t="n">
        <v>91</v>
      </c>
      <c r="M35" s="7" t="n">
        <v>100</v>
      </c>
      <c r="N35" s="1" t="str">
        <f aca="false">B35</f>
        <v>творог</v>
      </c>
    </row>
    <row r="36" customFormat="false" ht="19.9" hidden="false" customHeight="true" outlineLevel="0" collapsed="false">
      <c r="A36" s="41" t="s">
        <v>27</v>
      </c>
      <c r="B36" s="67" t="s">
        <v>149</v>
      </c>
      <c r="C36" s="67"/>
      <c r="D36" s="67"/>
      <c r="E36" s="67"/>
      <c r="F36" s="68" t="s">
        <v>27</v>
      </c>
      <c r="G36" s="68"/>
      <c r="H36" s="81" t="n">
        <f aca="false">IFERROR($F$34*L36/M36,0)</f>
        <v>16.9</v>
      </c>
      <c r="I36" s="70" t="n">
        <f aca="false">IFERROR(($E$14*H36)/1000,0)</f>
        <v>0.0169</v>
      </c>
      <c r="J36" s="71" t="n">
        <v>26</v>
      </c>
      <c r="K36" s="71" t="n">
        <f aca="false">J36*I36</f>
        <v>0.4394</v>
      </c>
      <c r="L36" s="7" t="n">
        <v>13</v>
      </c>
      <c r="M36" s="7" t="n">
        <v>100</v>
      </c>
      <c r="N36" s="1" t="str">
        <f aca="false">B36</f>
        <v>мука</v>
      </c>
    </row>
    <row r="37" customFormat="false" ht="19.9" hidden="false" customHeight="true" outlineLevel="0" collapsed="false">
      <c r="A37" s="41" t="s">
        <v>27</v>
      </c>
      <c r="B37" s="67" t="s">
        <v>42</v>
      </c>
      <c r="C37" s="67"/>
      <c r="D37" s="67"/>
      <c r="E37" s="67"/>
      <c r="F37" s="68" t="s">
        <v>27</v>
      </c>
      <c r="G37" s="68"/>
      <c r="H37" s="155" t="n">
        <f aca="false">IFERROR($F$34*L37/M37,0)</f>
        <v>3.9</v>
      </c>
      <c r="I37" s="70" t="n">
        <f aca="false">IFERROR(($E$14*H37)/1000,0)</f>
        <v>0.0039</v>
      </c>
      <c r="J37" s="71" t="n">
        <v>223.75</v>
      </c>
      <c r="K37" s="71" t="n">
        <f aca="false">J37*I37</f>
        <v>0.872625</v>
      </c>
      <c r="L37" s="7" t="n">
        <v>3</v>
      </c>
      <c r="M37" s="7" t="n">
        <v>100</v>
      </c>
      <c r="N37" s="1" t="str">
        <f aca="false">B37</f>
        <v>яйца</v>
      </c>
    </row>
    <row r="38" customFormat="false" ht="19.9" hidden="false" customHeight="true" outlineLevel="0" collapsed="false">
      <c r="A38" s="41" t="s">
        <v>27</v>
      </c>
      <c r="B38" s="76" t="s">
        <v>74</v>
      </c>
      <c r="C38" s="76"/>
      <c r="D38" s="76"/>
      <c r="E38" s="76"/>
      <c r="F38" s="123" t="s">
        <v>27</v>
      </c>
      <c r="G38" s="123"/>
      <c r="H38" s="155" t="n">
        <f aca="false">IFERROR($F$34*L38/M38,0)</f>
        <v>13</v>
      </c>
      <c r="I38" s="70" t="n">
        <f aca="false">IFERROR(($E$14*H38)/1000,0)</f>
        <v>0.013</v>
      </c>
      <c r="J38" s="71" t="n">
        <v>85</v>
      </c>
      <c r="K38" s="71" t="n">
        <f aca="false">J38*I38</f>
        <v>1.105</v>
      </c>
      <c r="L38" s="7" t="n">
        <v>10</v>
      </c>
      <c r="M38" s="7" t="n">
        <v>100</v>
      </c>
      <c r="N38" s="1" t="str">
        <f aca="false">B38</f>
        <v>сахар</v>
      </c>
    </row>
    <row r="39" customFormat="false" ht="19.9" hidden="false" customHeight="true" outlineLevel="0" collapsed="false">
      <c r="A39" s="41" t="s">
        <v>27</v>
      </c>
      <c r="B39" s="67" t="s">
        <v>72</v>
      </c>
      <c r="C39" s="67"/>
      <c r="D39" s="67"/>
      <c r="E39" s="67"/>
      <c r="F39" s="68" t="s">
        <v>27</v>
      </c>
      <c r="G39" s="68"/>
      <c r="H39" s="81" t="n">
        <f aca="false">IFERROR($F$34*L39/M39,0)</f>
        <v>3.9</v>
      </c>
      <c r="I39" s="70" t="n">
        <f aca="false">IFERROR(($E$14*H39)/1000,0)</f>
        <v>0.0039</v>
      </c>
      <c r="J39" s="71" t="n">
        <v>160.87</v>
      </c>
      <c r="K39" s="71" t="n">
        <f aca="false">J39*I39</f>
        <v>0.627393</v>
      </c>
      <c r="L39" s="7" t="n">
        <v>3</v>
      </c>
      <c r="M39" s="7" t="n">
        <v>100</v>
      </c>
      <c r="N39" s="1" t="str">
        <f aca="false">B39</f>
        <v>Масло растительное</v>
      </c>
    </row>
    <row r="40" customFormat="false" ht="19.9" hidden="false" customHeight="true" outlineLevel="0" collapsed="false">
      <c r="A40" s="41" t="s">
        <v>27</v>
      </c>
      <c r="B40" s="67" t="s">
        <v>130</v>
      </c>
      <c r="C40" s="67"/>
      <c r="D40" s="67"/>
      <c r="E40" s="67"/>
      <c r="F40" s="62" t="s">
        <v>27</v>
      </c>
      <c r="G40" s="62"/>
      <c r="H40" s="81" t="n">
        <f aca="false">IFERROR($F$34*L40/M40,0)</f>
        <v>19.5</v>
      </c>
      <c r="I40" s="70" t="n">
        <f aca="false">IFERROR(($E$14*H40)/1000,0)</f>
        <v>0.0195</v>
      </c>
      <c r="J40" s="71" t="n">
        <v>268</v>
      </c>
      <c r="K40" s="71" t="n">
        <f aca="false">J40*I40</f>
        <v>5.226</v>
      </c>
      <c r="L40" s="78" t="n">
        <v>15</v>
      </c>
      <c r="M40" s="78" t="n">
        <v>100</v>
      </c>
      <c r="N40" s="1" t="str">
        <f aca="false">B40</f>
        <v>сметана</v>
      </c>
    </row>
    <row r="41" s="75" customFormat="true" ht="19.9" hidden="false" customHeight="true" outlineLevel="0" collapsed="false">
      <c r="A41" s="41" t="s">
        <v>27</v>
      </c>
      <c r="B41" s="61" t="s">
        <v>40</v>
      </c>
      <c r="C41" s="61"/>
      <c r="D41" s="61"/>
      <c r="E41" s="61"/>
      <c r="F41" s="62" t="s">
        <v>27</v>
      </c>
      <c r="G41" s="62"/>
      <c r="H41" s="118" t="s">
        <v>27</v>
      </c>
      <c r="I41" s="64" t="n">
        <f aca="false">SUM(I35:I39)</f>
        <v>0.156</v>
      </c>
      <c r="J41" s="46" t="s">
        <v>27</v>
      </c>
      <c r="K41" s="46" t="n">
        <f aca="false">SUM(K35:K39)</f>
        <v>42.674918</v>
      </c>
      <c r="L41" s="7"/>
      <c r="M41" s="7"/>
      <c r="N41" s="73"/>
    </row>
    <row r="42" customFormat="false" ht="19.9" hidden="false" customHeight="true" outlineLevel="0" collapsed="false">
      <c r="A42" s="41" t="n">
        <v>354</v>
      </c>
      <c r="B42" s="61" t="s">
        <v>150</v>
      </c>
      <c r="C42" s="61"/>
      <c r="D42" s="61"/>
      <c r="E42" s="61"/>
      <c r="F42" s="62" t="n">
        <v>200</v>
      </c>
      <c r="G42" s="62"/>
      <c r="H42" s="80" t="s">
        <v>27</v>
      </c>
      <c r="I42" s="64" t="s">
        <v>27</v>
      </c>
      <c r="J42" s="46" t="s">
        <v>27</v>
      </c>
      <c r="K42" s="46" t="s">
        <v>27</v>
      </c>
      <c r="L42" s="156" t="s">
        <v>27</v>
      </c>
      <c r="M42" s="156" t="s">
        <v>27</v>
      </c>
      <c r="N42" s="73" t="str">
        <f aca="false">B42</f>
        <v>Какао на молоке</v>
      </c>
    </row>
    <row r="43" customFormat="false" ht="19.9" hidden="false" customHeight="true" outlineLevel="0" collapsed="false">
      <c r="A43" s="41" t="s">
        <v>27</v>
      </c>
      <c r="B43" s="67" t="s">
        <v>133</v>
      </c>
      <c r="C43" s="67"/>
      <c r="D43" s="67"/>
      <c r="E43" s="67"/>
      <c r="F43" s="68" t="s">
        <v>27</v>
      </c>
      <c r="G43" s="68"/>
      <c r="H43" s="81" t="n">
        <f aca="false">IFERROR($F$42*L43/M43,0)</f>
        <v>4</v>
      </c>
      <c r="I43" s="70" t="n">
        <f aca="false">IFERROR(($E$14*H43)/1000,0)</f>
        <v>0.004</v>
      </c>
      <c r="J43" s="71" t="n">
        <v>330</v>
      </c>
      <c r="K43" s="71" t="n">
        <f aca="false">J43*I43</f>
        <v>1.32</v>
      </c>
      <c r="L43" s="157" t="n">
        <v>20</v>
      </c>
      <c r="M43" s="158" t="n">
        <v>1000</v>
      </c>
      <c r="N43" s="73" t="str">
        <f aca="false">B43</f>
        <v>какао порошок</v>
      </c>
    </row>
    <row r="44" customFormat="false" ht="19.9" hidden="false" customHeight="true" outlineLevel="0" collapsed="false">
      <c r="A44" s="41" t="s">
        <v>27</v>
      </c>
      <c r="B44" s="67" t="s">
        <v>43</v>
      </c>
      <c r="C44" s="67"/>
      <c r="D44" s="67"/>
      <c r="E44" s="67"/>
      <c r="F44" s="68" t="s">
        <v>27</v>
      </c>
      <c r="G44" s="68"/>
      <c r="H44" s="81" t="n">
        <f aca="false">IFERROR($F$42*L44/M44,0)</f>
        <v>210</v>
      </c>
      <c r="I44" s="70" t="n">
        <f aca="false">IFERROR(($E$14*H44)/1000,0)</f>
        <v>0.21</v>
      </c>
      <c r="J44" s="71" t="n">
        <v>98.5</v>
      </c>
      <c r="K44" s="71" t="n">
        <f aca="false">J44*I44</f>
        <v>20.685</v>
      </c>
      <c r="L44" s="158" t="n">
        <v>1050</v>
      </c>
      <c r="M44" s="158" t="n">
        <v>1000</v>
      </c>
      <c r="N44" s="73" t="str">
        <f aca="false">B44</f>
        <v>молоко</v>
      </c>
    </row>
    <row r="45" customFormat="false" ht="19.9" hidden="false" customHeight="true" outlineLevel="0" collapsed="false">
      <c r="A45" s="66" t="s">
        <v>27</v>
      </c>
      <c r="B45" s="67" t="s">
        <v>74</v>
      </c>
      <c r="C45" s="67"/>
      <c r="D45" s="67"/>
      <c r="E45" s="67"/>
      <c r="F45" s="68" t="s">
        <v>27</v>
      </c>
      <c r="G45" s="68"/>
      <c r="H45" s="81" t="n">
        <f aca="false">IFERROR($F$42*L45/M45,0)</f>
        <v>20</v>
      </c>
      <c r="I45" s="70" t="n">
        <f aca="false">IFERROR(($E$14*H45)/1000,0)</f>
        <v>0.02</v>
      </c>
      <c r="J45" s="71" t="n">
        <v>85</v>
      </c>
      <c r="K45" s="71" t="n">
        <f aca="false">J45*I45</f>
        <v>1.7</v>
      </c>
      <c r="L45" s="78" t="n">
        <v>100</v>
      </c>
      <c r="M45" s="158" t="n">
        <v>1000</v>
      </c>
      <c r="N45" s="73" t="str">
        <f aca="false">B45</f>
        <v>сахар</v>
      </c>
    </row>
    <row r="46" s="75" customFormat="true" ht="19.9" hidden="false" customHeight="true" outlineLevel="0" collapsed="false">
      <c r="A46" s="41" t="s">
        <v>27</v>
      </c>
      <c r="B46" s="61" t="s">
        <v>151</v>
      </c>
      <c r="C46" s="61"/>
      <c r="D46" s="61"/>
      <c r="E46" s="61"/>
      <c r="F46" s="62" t="s">
        <v>27</v>
      </c>
      <c r="G46" s="62"/>
      <c r="H46" s="118" t="s">
        <v>27</v>
      </c>
      <c r="I46" s="64" t="n">
        <f aca="false">SUM(I43:I45)</f>
        <v>0.234</v>
      </c>
      <c r="J46" s="46" t="s">
        <v>27</v>
      </c>
      <c r="K46" s="46" t="n">
        <f aca="false">SUM(K43:K45)</f>
        <v>23.705</v>
      </c>
      <c r="L46" s="77"/>
      <c r="M46" s="77"/>
      <c r="N46" s="144"/>
    </row>
    <row r="47" customFormat="false" ht="19.9" hidden="false" customHeight="true" outlineLevel="0" collapsed="false">
      <c r="A47" s="41" t="n">
        <v>164</v>
      </c>
      <c r="B47" s="61" t="s">
        <v>114</v>
      </c>
      <c r="C47" s="61"/>
      <c r="D47" s="61"/>
      <c r="E47" s="61"/>
      <c r="F47" s="62" t="n">
        <v>75</v>
      </c>
      <c r="G47" s="62"/>
      <c r="H47" s="63" t="s">
        <v>27</v>
      </c>
      <c r="I47" s="64" t="s">
        <v>27</v>
      </c>
      <c r="J47" s="46" t="s">
        <v>27</v>
      </c>
      <c r="K47" s="46" t="s">
        <v>27</v>
      </c>
      <c r="L47" s="65" t="s">
        <v>27</v>
      </c>
      <c r="M47" s="65" t="s">
        <v>27</v>
      </c>
      <c r="N47" s="1" t="str">
        <f aca="false">B47</f>
        <v>Макароны отварные с маслом</v>
      </c>
      <c r="Y47" s="110"/>
    </row>
    <row r="48" customFormat="false" ht="19.9" hidden="false" customHeight="true" outlineLevel="0" collapsed="false">
      <c r="A48" s="66" t="s">
        <v>27</v>
      </c>
      <c r="B48" s="67" t="s">
        <v>115</v>
      </c>
      <c r="C48" s="67"/>
      <c r="D48" s="67"/>
      <c r="E48" s="67"/>
      <c r="F48" s="68" t="s">
        <v>27</v>
      </c>
      <c r="G48" s="68"/>
      <c r="H48" s="81" t="n">
        <f aca="false">IFERROR(F47*L48/M48,0)</f>
        <v>26.25</v>
      </c>
      <c r="I48" s="70" t="n">
        <f aca="false">IFERROR(($E$14*H48)/1000,0)</f>
        <v>0.02625</v>
      </c>
      <c r="J48" s="71" t="n">
        <v>60</v>
      </c>
      <c r="K48" s="71" t="n">
        <f aca="false">J48*I48</f>
        <v>1.575</v>
      </c>
      <c r="L48" s="78" t="n">
        <v>52.5</v>
      </c>
      <c r="M48" s="78" t="n">
        <v>150</v>
      </c>
      <c r="N48" s="1" t="str">
        <f aca="false">B48</f>
        <v>макаронные изделия</v>
      </c>
      <c r="Y48" s="110"/>
    </row>
    <row r="49" customFormat="false" ht="19.9" hidden="false" customHeight="true" outlineLevel="0" collapsed="false">
      <c r="A49" s="66" t="s">
        <v>27</v>
      </c>
      <c r="B49" s="67" t="s">
        <v>68</v>
      </c>
      <c r="C49" s="67"/>
      <c r="D49" s="67"/>
      <c r="E49" s="67"/>
      <c r="F49" s="68" t="s">
        <v>27</v>
      </c>
      <c r="G49" s="68"/>
      <c r="H49" s="81" t="n">
        <f aca="false">IFERROR(F47*L49/M49,0)</f>
        <v>2.5</v>
      </c>
      <c r="I49" s="70" t="n">
        <f aca="false">IFERROR(($E$14*H49)/1000,0)</f>
        <v>0.0025</v>
      </c>
      <c r="J49" s="71" t="n">
        <v>380</v>
      </c>
      <c r="K49" s="71" t="n">
        <f aca="false">J49*I49</f>
        <v>0.95</v>
      </c>
      <c r="L49" s="78" t="n">
        <v>5</v>
      </c>
      <c r="M49" s="78" t="n">
        <v>150</v>
      </c>
      <c r="N49" s="1" t="str">
        <f aca="false">B49</f>
        <v>Масло сливочное</v>
      </c>
      <c r="Y49" s="110"/>
    </row>
    <row r="50" customFormat="false" ht="19.9" hidden="false" customHeight="true" outlineLevel="0" collapsed="false">
      <c r="A50" s="66" t="s">
        <v>27</v>
      </c>
      <c r="B50" s="61" t="s">
        <v>118</v>
      </c>
      <c r="C50" s="61"/>
      <c r="D50" s="61"/>
      <c r="E50" s="61"/>
      <c r="F50" s="68" t="s">
        <v>27</v>
      </c>
      <c r="G50" s="68"/>
      <c r="H50" s="63" t="s">
        <v>27</v>
      </c>
      <c r="I50" s="64" t="n">
        <f aca="false">SUM(I48:I49)</f>
        <v>0.02875</v>
      </c>
      <c r="J50" s="46" t="s">
        <v>27</v>
      </c>
      <c r="K50" s="46" t="n">
        <f aca="false">SUM(K48:K49)</f>
        <v>2.525</v>
      </c>
      <c r="L50" s="78"/>
      <c r="M50" s="78"/>
      <c r="N50" s="1"/>
      <c r="Y50" s="110"/>
    </row>
    <row r="51" s="75" customFormat="true" ht="19.9" hidden="false" customHeight="true" outlineLevel="0" collapsed="false">
      <c r="A51" s="41" t="n">
        <v>54</v>
      </c>
      <c r="B51" s="61" t="s">
        <v>152</v>
      </c>
      <c r="C51" s="61"/>
      <c r="D51" s="61"/>
      <c r="E51" s="61"/>
      <c r="F51" s="62" t="n">
        <v>60</v>
      </c>
      <c r="G51" s="62"/>
      <c r="H51" s="118" t="s">
        <v>27</v>
      </c>
      <c r="I51" s="118" t="s">
        <v>27</v>
      </c>
      <c r="J51" s="119" t="s">
        <v>27</v>
      </c>
      <c r="K51" s="118" t="s">
        <v>27</v>
      </c>
      <c r="L51" s="77"/>
      <c r="M51" s="77"/>
    </row>
    <row r="52" s="75" customFormat="true" ht="19.9" hidden="false" customHeight="true" outlineLevel="0" collapsed="false">
      <c r="A52" s="41" t="s">
        <v>27</v>
      </c>
      <c r="B52" s="67" t="s">
        <v>153</v>
      </c>
      <c r="C52" s="67"/>
      <c r="D52" s="67"/>
      <c r="E52" s="67"/>
      <c r="F52" s="62" t="s">
        <v>27</v>
      </c>
      <c r="G52" s="62"/>
      <c r="H52" s="81" t="n">
        <f aca="false">IFERROR(F51*L52/M52,0)</f>
        <v>60</v>
      </c>
      <c r="I52" s="70" t="n">
        <f aca="false">IFERROR(($E$14*H52)/1000,0)</f>
        <v>0.06</v>
      </c>
      <c r="J52" s="71" t="n">
        <v>140</v>
      </c>
      <c r="K52" s="71" t="n">
        <f aca="false">J52*I52</f>
        <v>8.4</v>
      </c>
      <c r="L52" s="7" t="n">
        <v>1</v>
      </c>
      <c r="M52" s="7" t="n">
        <v>1</v>
      </c>
      <c r="N52" s="1" t="str">
        <f aca="false">B52</f>
        <v>икра кабачковая консервированая</v>
      </c>
    </row>
    <row r="53" s="75" customFormat="true" ht="19.9" hidden="false" customHeight="true" outlineLevel="0" collapsed="false">
      <c r="A53" s="41" t="s">
        <v>27</v>
      </c>
      <c r="B53" s="61" t="s">
        <v>44</v>
      </c>
      <c r="C53" s="61"/>
      <c r="D53" s="61"/>
      <c r="E53" s="61"/>
      <c r="F53" s="62" t="s">
        <v>27</v>
      </c>
      <c r="G53" s="62"/>
      <c r="H53" s="118" t="s">
        <v>27</v>
      </c>
      <c r="I53" s="64" t="n">
        <f aca="false">SUM(I52:I52)</f>
        <v>0.06</v>
      </c>
      <c r="J53" s="46" t="s">
        <v>27</v>
      </c>
      <c r="K53" s="46" t="n">
        <f aca="false">SUM(K52:K52)</f>
        <v>8.4</v>
      </c>
      <c r="L53" s="7"/>
      <c r="M53" s="7"/>
      <c r="N53" s="1" t="str">
        <f aca="false">B53</f>
        <v>Всего:</v>
      </c>
    </row>
    <row r="54" customFormat="false" ht="19.9" hidden="false" customHeight="true" outlineLevel="0" collapsed="false">
      <c r="A54" s="66" t="s">
        <v>27</v>
      </c>
      <c r="B54" s="61" t="s">
        <v>154</v>
      </c>
      <c r="C54" s="61"/>
      <c r="D54" s="61"/>
      <c r="E54" s="61"/>
      <c r="F54" s="62" t="n">
        <v>10</v>
      </c>
      <c r="G54" s="62"/>
      <c r="H54" s="81" t="n">
        <f aca="false">IFERROR(F54*L54/M54,0)</f>
        <v>10</v>
      </c>
      <c r="I54" s="70" t="n">
        <f aca="false">IFERROR(($E$14*H54)/1000,0)</f>
        <v>0.01</v>
      </c>
      <c r="J54" s="71" t="n">
        <v>725</v>
      </c>
      <c r="K54" s="71" t="n">
        <f aca="false">J54*I54</f>
        <v>7.25</v>
      </c>
      <c r="L54" s="82" t="n">
        <v>30</v>
      </c>
      <c r="M54" s="82" t="n">
        <v>30</v>
      </c>
      <c r="N54" s="1" t="str">
        <f aca="false">B54</f>
        <v>Сыр порционно</v>
      </c>
    </row>
    <row r="55" customFormat="false" ht="19.9" hidden="false" customHeight="true" outlineLevel="0" collapsed="false">
      <c r="A55" s="41" t="n">
        <v>323</v>
      </c>
      <c r="B55" s="61" t="s">
        <v>142</v>
      </c>
      <c r="C55" s="61"/>
      <c r="D55" s="61"/>
      <c r="E55" s="61"/>
      <c r="F55" s="62" t="n">
        <v>60</v>
      </c>
      <c r="G55" s="62"/>
      <c r="H55" s="81" t="n">
        <f aca="false">IFERROR(F55*L55/M55,0)</f>
        <v>60</v>
      </c>
      <c r="I55" s="70" t="n">
        <f aca="false">IFERROR(($E$14*H55)/1000,0)</f>
        <v>0.06</v>
      </c>
      <c r="J55" s="71" t="n">
        <v>170</v>
      </c>
      <c r="K55" s="71" t="n">
        <f aca="false">J55*I55</f>
        <v>10.2</v>
      </c>
      <c r="L55" s="82" t="n">
        <v>1</v>
      </c>
      <c r="M55" s="82" t="n">
        <v>1</v>
      </c>
      <c r="N55" s="1" t="s">
        <v>155</v>
      </c>
    </row>
    <row r="56" customFormat="false" ht="19.9" hidden="false" customHeight="true" outlineLevel="0" collapsed="false">
      <c r="A56" s="41" t="s">
        <v>27</v>
      </c>
      <c r="B56" s="61" t="s">
        <v>119</v>
      </c>
      <c r="C56" s="61"/>
      <c r="D56" s="61"/>
      <c r="E56" s="61"/>
      <c r="F56" s="62" t="n">
        <v>5</v>
      </c>
      <c r="G56" s="62"/>
      <c r="H56" s="81" t="n">
        <f aca="false">IFERROR(F56*L56/M56,0)</f>
        <v>5</v>
      </c>
      <c r="I56" s="70" t="n">
        <f aca="false">IFERROR(($E$14*H56)/1000,0)</f>
        <v>0.005</v>
      </c>
      <c r="J56" s="71" t="n">
        <v>999</v>
      </c>
      <c r="K56" s="71" t="n">
        <f aca="false">J56*I56</f>
        <v>4.995</v>
      </c>
      <c r="L56" s="82" t="n">
        <v>100</v>
      </c>
      <c r="M56" s="82" t="n">
        <v>100</v>
      </c>
      <c r="N56" s="1" t="str">
        <f aca="false">B56</f>
        <v>Масло сливочное порционно</v>
      </c>
    </row>
    <row r="57" customFormat="false" ht="19.9" hidden="false" customHeight="true" outlineLevel="0" collapsed="false">
      <c r="A57" s="66" t="s">
        <v>27</v>
      </c>
      <c r="B57" s="61" t="s">
        <v>50</v>
      </c>
      <c r="C57" s="61"/>
      <c r="D57" s="61"/>
      <c r="E57" s="61"/>
      <c r="F57" s="62" t="n">
        <v>70</v>
      </c>
      <c r="G57" s="62"/>
      <c r="H57" s="81" t="n">
        <f aca="false">IFERROR(F57*L57/M57,0)</f>
        <v>70</v>
      </c>
      <c r="I57" s="70" t="n">
        <f aca="false">IFERROR(($E$14*H57)/1000,0)</f>
        <v>0.07</v>
      </c>
      <c r="J57" s="71" t="n">
        <v>68.87</v>
      </c>
      <c r="K57" s="71" t="n">
        <f aca="false">J57*I57</f>
        <v>4.8209</v>
      </c>
      <c r="L57" s="82" t="n">
        <v>1</v>
      </c>
      <c r="M57" s="82" t="n">
        <v>1</v>
      </c>
      <c r="N57" s="1" t="str">
        <f aca="false">B57</f>
        <v>Хлеб</v>
      </c>
    </row>
    <row r="58" s="75" customFormat="true" ht="19.9" hidden="false" customHeight="true" outlineLevel="0" collapsed="false">
      <c r="A58" s="41" t="s">
        <v>27</v>
      </c>
      <c r="B58" s="61" t="s">
        <v>51</v>
      </c>
      <c r="C58" s="61"/>
      <c r="D58" s="61"/>
      <c r="E58" s="61"/>
      <c r="F58" s="62" t="s">
        <v>27</v>
      </c>
      <c r="G58" s="62"/>
      <c r="H58" s="118" t="s">
        <v>27</v>
      </c>
      <c r="I58" s="64" t="n">
        <f aca="false">SUM(I54:I57)</f>
        <v>0.145</v>
      </c>
      <c r="J58" s="46" t="s">
        <v>27</v>
      </c>
      <c r="K58" s="46" t="n">
        <f aca="false">SUM(K54:K57)</f>
        <v>27.2659</v>
      </c>
      <c r="L58" s="77"/>
      <c r="M58" s="77"/>
      <c r="N58" s="144"/>
    </row>
    <row r="59" s="75" customFormat="true" ht="19.9" hidden="false" customHeight="true" outlineLevel="0" collapsed="false">
      <c r="A59" s="41" t="s">
        <v>27</v>
      </c>
      <c r="B59" s="61" t="s">
        <v>52</v>
      </c>
      <c r="C59" s="61"/>
      <c r="D59" s="61"/>
      <c r="E59" s="61"/>
      <c r="F59" s="62" t="s">
        <v>27</v>
      </c>
      <c r="G59" s="62"/>
      <c r="H59" s="118" t="s">
        <v>27</v>
      </c>
      <c r="I59" s="64" t="n">
        <f aca="false">SUM(I33+I41+I46+I50+I53)</f>
        <v>0.58635</v>
      </c>
      <c r="J59" s="46" t="s">
        <v>27</v>
      </c>
      <c r="K59" s="46" t="n">
        <f aca="false">SUM(K33+K41+K46+K50+K53)</f>
        <v>83.702918</v>
      </c>
      <c r="L59" s="77"/>
      <c r="M59" s="77"/>
      <c r="N59" s="144"/>
    </row>
    <row r="60" s="75" customFormat="true" ht="19.9" hidden="false" customHeight="true" outlineLevel="0" collapsed="false">
      <c r="A60" s="41" t="s">
        <v>27</v>
      </c>
      <c r="B60" s="61" t="s">
        <v>53</v>
      </c>
      <c r="C60" s="61"/>
      <c r="D60" s="61"/>
      <c r="E60" s="61"/>
      <c r="F60" s="62" t="s">
        <v>27</v>
      </c>
      <c r="G60" s="62"/>
      <c r="H60" s="118" t="s">
        <v>27</v>
      </c>
      <c r="I60" s="64" t="n">
        <f aca="false">SUM(I58:I59)</f>
        <v>0.73135</v>
      </c>
      <c r="J60" s="46" t="s">
        <v>27</v>
      </c>
      <c r="K60" s="83" t="n">
        <f aca="false">SUM(K58:K59)</f>
        <v>110.968818</v>
      </c>
      <c r="L60" s="77"/>
      <c r="M60" s="77"/>
      <c r="N60" s="144"/>
    </row>
    <row r="61" customFormat="false" ht="19.9" hidden="false" customHeight="true" outlineLevel="0" collapsed="false">
      <c r="A61" s="85" t="s">
        <v>54</v>
      </c>
      <c r="B61" s="85"/>
      <c r="C61" s="85"/>
      <c r="D61" s="85"/>
      <c r="E61" s="85"/>
      <c r="F61" s="85"/>
      <c r="G61" s="85"/>
      <c r="H61" s="86" t="n">
        <f aca="false">I60</f>
        <v>0.73135</v>
      </c>
      <c r="I61" s="87" t="s">
        <v>156</v>
      </c>
      <c r="J61" s="88" t="n">
        <f aca="false">K60</f>
        <v>110.968818</v>
      </c>
      <c r="K61" s="89" t="s">
        <v>56</v>
      </c>
      <c r="R61" s="90"/>
      <c r="S61" s="90"/>
    </row>
    <row r="62" customFormat="false" ht="19.9" hidden="false" customHeight="true" outlineLevel="0" collapsed="false">
      <c r="A62" s="12"/>
      <c r="B62" s="12"/>
      <c r="C62" s="12"/>
      <c r="D62" s="12"/>
      <c r="E62" s="13"/>
      <c r="F62" s="26"/>
      <c r="G62" s="13"/>
      <c r="H62" s="32"/>
      <c r="I62" s="26"/>
      <c r="J62" s="91"/>
      <c r="K62" s="92" t="n">
        <f aca="false">SUM(K58:K59)</f>
        <v>110.968818</v>
      </c>
      <c r="L62" s="93"/>
      <c r="M62" s="93"/>
      <c r="N62" s="145"/>
      <c r="O62" s="8"/>
      <c r="P62" s="94"/>
      <c r="Q62" s="94"/>
      <c r="R62" s="8"/>
      <c r="S62" s="8"/>
    </row>
    <row r="63" customFormat="false" ht="19.9" hidden="false" customHeight="true" outlineLevel="0" collapsed="false">
      <c r="A63" s="95" t="s">
        <v>157</v>
      </c>
      <c r="B63" s="95"/>
      <c r="C63" s="95"/>
      <c r="D63" s="96"/>
      <c r="E63" s="96"/>
      <c r="F63" s="146"/>
      <c r="G63" s="146"/>
      <c r="H63" s="146"/>
      <c r="I63" s="98" t="s">
        <v>58</v>
      </c>
      <c r="J63" s="99"/>
      <c r="K63" s="100" t="s">
        <v>59</v>
      </c>
      <c r="L63" s="101"/>
      <c r="N63" s="135" t="n">
        <f aca="false">J61/E14</f>
        <v>110.968818</v>
      </c>
      <c r="S63" s="8"/>
    </row>
    <row r="64" s="29" customFormat="true" ht="19.9" hidden="false" customHeight="true" outlineLevel="0" collapsed="false">
      <c r="A64" s="12"/>
      <c r="B64" s="12"/>
      <c r="C64" s="12"/>
      <c r="D64" s="102" t="s">
        <v>60</v>
      </c>
      <c r="E64" s="102"/>
      <c r="F64" s="12"/>
      <c r="G64" s="12"/>
      <c r="H64" s="103"/>
      <c r="I64" s="102" t="s">
        <v>60</v>
      </c>
      <c r="J64" s="102"/>
      <c r="K64" s="12"/>
      <c r="L64" s="7"/>
      <c r="M64" s="7"/>
      <c r="N64" s="135"/>
    </row>
  </sheetData>
  <mergeCells count="111">
    <mergeCell ref="A2:E2"/>
    <mergeCell ref="D4:I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A61:G61"/>
    <mergeCell ref="A63:C63"/>
    <mergeCell ref="D63:E63"/>
    <mergeCell ref="F63:H63"/>
    <mergeCell ref="D64:E64"/>
    <mergeCell ref="I64:J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F45" activeCellId="0" sqref="F45: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6.85"/>
    <col collapsed="false" customWidth="true" hidden="false" outlineLevel="0" max="5" min="5" style="3" width="10.85"/>
    <col collapsed="false" customWidth="true" hidden="false" outlineLevel="0" max="6" min="6" style="2" width="12.14"/>
    <col collapsed="false" customWidth="true" hidden="false" outlineLevel="0" max="7" min="7" style="3" width="4.41"/>
    <col collapsed="false" customWidth="true" hidden="false" outlineLevel="0" max="8" min="8" style="4" width="12.28"/>
    <col collapsed="false" customWidth="true" hidden="false" outlineLevel="0" max="9" min="9" style="5" width="12.85"/>
    <col collapsed="false" customWidth="true" hidden="false" outlineLevel="0" max="10" min="10" style="6" width="13.56"/>
    <col collapsed="false" customWidth="true" hidden="false" outlineLevel="0" max="11" min="11" style="5" width="19.99"/>
    <col collapsed="false" customWidth="false" hidden="false" outlineLevel="0" max="13" min="12" style="7" width="9.14"/>
    <col collapsed="false" customWidth="true" hidden="false" outlineLevel="0" max="14" min="14" style="135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04" t="s">
        <v>84</v>
      </c>
      <c r="E4" s="104"/>
      <c r="F4" s="104"/>
      <c r="G4" s="104"/>
      <c r="H4" s="104"/>
      <c r="I4" s="104"/>
      <c r="J4" s="104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58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04" t="s">
        <v>159</v>
      </c>
      <c r="F6" s="104"/>
      <c r="G6" s="104"/>
      <c r="H6" s="104"/>
      <c r="I6" s="104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160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35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152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N25" s="73"/>
    </row>
    <row r="26" customFormat="false" ht="19.9" hidden="false" customHeight="true" outlineLevel="0" collapsed="false">
      <c r="A26" s="41" t="n">
        <v>64</v>
      </c>
      <c r="B26" s="61" t="s">
        <v>89</v>
      </c>
      <c r="C26" s="61"/>
      <c r="D26" s="61"/>
      <c r="E26" s="61"/>
      <c r="F26" s="62" t="n">
        <v>200</v>
      </c>
      <c r="G26" s="62"/>
      <c r="H26" s="69" t="s">
        <v>27</v>
      </c>
      <c r="I26" s="70" t="s">
        <v>27</v>
      </c>
      <c r="J26" s="71" t="s">
        <v>27</v>
      </c>
      <c r="K26" s="71" t="s">
        <v>27</v>
      </c>
      <c r="L26" s="65" t="s">
        <v>27</v>
      </c>
      <c r="M26" s="65" t="s">
        <v>27</v>
      </c>
      <c r="N26" s="73" t="str">
        <f aca="false">B26</f>
        <v>Борщ Украинский</v>
      </c>
    </row>
    <row r="27" customFormat="false" ht="19.9" hidden="false" customHeight="true" outlineLevel="0" collapsed="false">
      <c r="A27" s="66" t="s">
        <v>27</v>
      </c>
      <c r="B27" s="67" t="s">
        <v>65</v>
      </c>
      <c r="C27" s="67"/>
      <c r="D27" s="67"/>
      <c r="E27" s="67"/>
      <c r="F27" s="68" t="s">
        <v>27</v>
      </c>
      <c r="G27" s="68"/>
      <c r="H27" s="69" t="n">
        <f aca="false">IFERROR($F$26*L27/M27,0)</f>
        <v>42.6</v>
      </c>
      <c r="I27" s="70" t="n">
        <f aca="false">IFERROR(($E$14*H27)/1000,0)</f>
        <v>0.0426</v>
      </c>
      <c r="J27" s="71" t="n">
        <v>50</v>
      </c>
      <c r="K27" s="71" t="n">
        <f aca="false">J27*I27</f>
        <v>2.13</v>
      </c>
      <c r="L27" s="7" t="n">
        <v>213</v>
      </c>
      <c r="M27" s="7" t="n">
        <v>1000</v>
      </c>
      <c r="N27" s="73" t="str">
        <f aca="false">B27</f>
        <v>Картофель</v>
      </c>
    </row>
    <row r="28" customFormat="false" ht="19.9" hidden="false" customHeight="true" outlineLevel="0" collapsed="false">
      <c r="A28" s="66" t="s">
        <v>27</v>
      </c>
      <c r="B28" s="67" t="s">
        <v>90</v>
      </c>
      <c r="C28" s="67"/>
      <c r="D28" s="67"/>
      <c r="E28" s="67"/>
      <c r="F28" s="68" t="s">
        <v>27</v>
      </c>
      <c r="G28" s="68"/>
      <c r="H28" s="69" t="n">
        <f aca="false">IFERROR($F$26*L28/M28,0)</f>
        <v>30</v>
      </c>
      <c r="I28" s="70" t="n">
        <f aca="false">IFERROR(($E$14*H28)/1000,0)</f>
        <v>0.03</v>
      </c>
      <c r="J28" s="71" t="n">
        <v>50</v>
      </c>
      <c r="K28" s="71" t="n">
        <f aca="false">J28*I28</f>
        <v>1.5</v>
      </c>
      <c r="L28" s="7" t="n">
        <v>150</v>
      </c>
      <c r="M28" s="7" t="n">
        <v>1000</v>
      </c>
      <c r="N28" s="73" t="str">
        <f aca="false">B28</f>
        <v>Свекла</v>
      </c>
    </row>
    <row r="29" customFormat="false" ht="19.9" hidden="false" customHeight="true" outlineLevel="0" collapsed="false">
      <c r="A29" s="66" t="s">
        <v>27</v>
      </c>
      <c r="B29" s="67" t="s">
        <v>67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73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7.2</v>
      </c>
      <c r="I30" s="70" t="n">
        <f aca="false">IFERROR(($E$14*H30)/1000,0)</f>
        <v>0.0072</v>
      </c>
      <c r="J30" s="71" t="n">
        <v>80</v>
      </c>
      <c r="K30" s="71" t="n">
        <f aca="false">J30*I30</f>
        <v>0.576</v>
      </c>
      <c r="L30" s="7" t="n">
        <v>36</v>
      </c>
      <c r="M30" s="7" t="n">
        <v>1000</v>
      </c>
      <c r="N30" s="73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32</v>
      </c>
      <c r="C31" s="67"/>
      <c r="D31" s="67"/>
      <c r="E31" s="67"/>
      <c r="F31" s="68" t="s">
        <v>27</v>
      </c>
      <c r="G31" s="68"/>
      <c r="H31" s="81" t="n">
        <f aca="false">IFERROR($F$26*L31/M31,0)</f>
        <v>4</v>
      </c>
      <c r="I31" s="70" t="n">
        <f aca="false">IFERROR(($E$14*H31)/1000,0)</f>
        <v>0.004</v>
      </c>
      <c r="J31" s="71" t="n">
        <v>380</v>
      </c>
      <c r="K31" s="71" t="n">
        <f aca="false">J31*I31</f>
        <v>1.52</v>
      </c>
      <c r="L31" s="7" t="n">
        <v>20</v>
      </c>
      <c r="M31" s="7" t="n">
        <v>1000</v>
      </c>
      <c r="N31" s="73" t="str">
        <f aca="false">B31</f>
        <v>Масло сливочное </v>
      </c>
    </row>
    <row r="32" customFormat="false" ht="19.9" hidden="false" customHeight="true" outlineLevel="0" collapsed="false">
      <c r="A32" s="66" t="s">
        <v>27</v>
      </c>
      <c r="B32" s="67" t="s">
        <v>69</v>
      </c>
      <c r="C32" s="67"/>
      <c r="D32" s="67"/>
      <c r="E32" s="67"/>
      <c r="F32" s="68" t="s">
        <v>27</v>
      </c>
      <c r="G32" s="68"/>
      <c r="H32" s="81" t="n">
        <f aca="false">IFERROR($F$26*L32/M32,0)</f>
        <v>3</v>
      </c>
      <c r="I32" s="70" t="n">
        <f aca="false">IFERROR(($E$14*H32)/1000,0)</f>
        <v>0.003</v>
      </c>
      <c r="J32" s="71" t="n">
        <v>19</v>
      </c>
      <c r="K32" s="71" t="n">
        <f aca="false">J32*I32</f>
        <v>0.057</v>
      </c>
      <c r="L32" s="7" t="n">
        <v>15</v>
      </c>
      <c r="M32" s="7" t="n">
        <v>1000</v>
      </c>
      <c r="N32" s="73" t="str">
        <f aca="false">B32</f>
        <v>Соль</v>
      </c>
    </row>
    <row r="33" customFormat="false" ht="19.9" hidden="false" customHeight="true" outlineLevel="0" collapsed="false">
      <c r="A33" s="66" t="s">
        <v>27</v>
      </c>
      <c r="B33" s="67" t="s">
        <v>74</v>
      </c>
      <c r="C33" s="67"/>
      <c r="D33" s="67"/>
      <c r="E33" s="67"/>
      <c r="F33" s="68" t="s">
        <v>27</v>
      </c>
      <c r="G33" s="68"/>
      <c r="H33" s="81" t="n">
        <f aca="false">IFERROR($F$26*L33/M33,0)</f>
        <v>2</v>
      </c>
      <c r="I33" s="70" t="n">
        <f aca="false">IFERROR(($E$14*H33)/1000,0)</f>
        <v>0.002</v>
      </c>
      <c r="J33" s="71" t="n">
        <v>85</v>
      </c>
      <c r="K33" s="71" t="n">
        <f aca="false">J33*I33</f>
        <v>0.17</v>
      </c>
      <c r="L33" s="7" t="n">
        <v>10</v>
      </c>
      <c r="M33" s="7" t="n">
        <v>1000</v>
      </c>
      <c r="N33" s="73" t="str">
        <f aca="false">B33</f>
        <v>сахар</v>
      </c>
    </row>
    <row r="34" customFormat="false" ht="19.9" hidden="false" customHeight="true" outlineLevel="0" collapsed="false">
      <c r="A34" s="66" t="s">
        <v>27</v>
      </c>
      <c r="B34" s="67" t="s">
        <v>73</v>
      </c>
      <c r="C34" s="67"/>
      <c r="D34" s="67"/>
      <c r="E34" s="67"/>
      <c r="F34" s="68" t="s">
        <v>27</v>
      </c>
      <c r="G34" s="68"/>
      <c r="H34" s="81" t="n">
        <f aca="false">IFERROR($F$26*L34/M34,0)</f>
        <v>1.2</v>
      </c>
      <c r="I34" s="70" t="n">
        <f aca="false">IFERROR(($E$14*H34)/1000,0)</f>
        <v>0.0012</v>
      </c>
      <c r="J34" s="71" t="n">
        <v>26</v>
      </c>
      <c r="K34" s="71" t="n">
        <f aca="false">J34*I34</f>
        <v>0.0312</v>
      </c>
      <c r="L34" s="7" t="n">
        <v>6</v>
      </c>
      <c r="M34" s="7" t="n">
        <v>1000</v>
      </c>
      <c r="N34" s="73" t="str">
        <f aca="false">B34</f>
        <v>мука пшеничная</v>
      </c>
    </row>
    <row r="35" customFormat="false" ht="19.9" hidden="false" customHeight="true" outlineLevel="0" collapsed="false">
      <c r="A35" s="66" t="s">
        <v>27</v>
      </c>
      <c r="B35" s="67" t="s">
        <v>39</v>
      </c>
      <c r="C35" s="67"/>
      <c r="D35" s="67"/>
      <c r="E35" s="67"/>
      <c r="F35" s="68" t="s">
        <v>27</v>
      </c>
      <c r="G35" s="68"/>
      <c r="H35" s="81" t="n">
        <f aca="false">IFERROR($F$26*L35/M35,0)</f>
        <v>8</v>
      </c>
      <c r="I35" s="70" t="n">
        <f aca="false">IFERROR(($E$14*H35)/1000,0)</f>
        <v>0.008</v>
      </c>
      <c r="J35" s="71" t="n">
        <v>153</v>
      </c>
      <c r="K35" s="71" t="n">
        <f aca="false">J35*I35</f>
        <v>1.224</v>
      </c>
      <c r="L35" s="7" t="n">
        <v>40</v>
      </c>
      <c r="M35" s="7" t="n">
        <v>1000</v>
      </c>
      <c r="N35" s="73" t="str">
        <f aca="false">B35</f>
        <v>томатное пюре</v>
      </c>
    </row>
    <row r="36" customFormat="false" ht="19.9" hidden="false" customHeight="true" outlineLevel="0" collapsed="false">
      <c r="A36" s="66" t="s">
        <v>27</v>
      </c>
      <c r="B36" s="67" t="s">
        <v>161</v>
      </c>
      <c r="C36" s="67"/>
      <c r="D36" s="67"/>
      <c r="E36" s="67"/>
      <c r="F36" s="68" t="s">
        <v>27</v>
      </c>
      <c r="G36" s="68"/>
      <c r="H36" s="81" t="n">
        <f aca="false">IFERROR($F$26*L36/M36,0)</f>
        <v>20</v>
      </c>
      <c r="I36" s="70" t="n">
        <f aca="false">IFERROR(($E$14*H36)/1000,0)</f>
        <v>0.02</v>
      </c>
      <c r="J36" s="71" t="n">
        <v>80</v>
      </c>
      <c r="K36" s="71" t="n">
        <f aca="false">J36*I36</f>
        <v>1.6</v>
      </c>
      <c r="L36" s="7" t="n">
        <v>100</v>
      </c>
      <c r="M36" s="7" t="n">
        <v>1000</v>
      </c>
      <c r="N36" s="73" t="str">
        <f aca="false">B36</f>
        <v>Капуста</v>
      </c>
    </row>
    <row r="37" s="105" customFormat="true" ht="19.9" hidden="false" customHeight="true" outlineLevel="0" collapsed="false">
      <c r="A37" s="41" t="s">
        <v>27</v>
      </c>
      <c r="B37" s="61" t="s">
        <v>34</v>
      </c>
      <c r="C37" s="61"/>
      <c r="D37" s="61"/>
      <c r="E37" s="61"/>
      <c r="F37" s="62" t="s">
        <v>27</v>
      </c>
      <c r="G37" s="62"/>
      <c r="H37" s="63" t="s">
        <v>27</v>
      </c>
      <c r="I37" s="64" t="n">
        <f aca="false">SUM(I27:I36)</f>
        <v>0.128</v>
      </c>
      <c r="J37" s="46" t="s">
        <v>27</v>
      </c>
      <c r="K37" s="46" t="n">
        <f aca="false">SUM(K27:K36)</f>
        <v>9.3282</v>
      </c>
      <c r="L37" s="77"/>
      <c r="M37" s="77"/>
      <c r="N37" s="142"/>
    </row>
    <row r="38" customFormat="false" ht="19.9" hidden="false" customHeight="true" outlineLevel="0" collapsed="false">
      <c r="A38" s="41" t="n">
        <v>228</v>
      </c>
      <c r="B38" s="61" t="s">
        <v>162</v>
      </c>
      <c r="C38" s="61"/>
      <c r="D38" s="61"/>
      <c r="E38" s="61"/>
      <c r="F38" s="62" t="n">
        <v>65</v>
      </c>
      <c r="G38" s="62"/>
      <c r="H38" s="63" t="s">
        <v>27</v>
      </c>
      <c r="I38" s="70" t="n">
        <f aca="false">IFERROR(($E$14*H38)/1000,0)</f>
        <v>0</v>
      </c>
      <c r="J38" s="46" t="s">
        <v>27</v>
      </c>
      <c r="K38" s="46" t="s">
        <v>27</v>
      </c>
      <c r="L38" s="65" t="s">
        <v>27</v>
      </c>
      <c r="M38" s="65" t="s">
        <v>27</v>
      </c>
      <c r="N38" s="73" t="str">
        <f aca="false">B38</f>
        <v>Поджарка из говядина</v>
      </c>
    </row>
    <row r="39" customFormat="false" ht="19.9" hidden="false" customHeight="true" outlineLevel="0" collapsed="false">
      <c r="A39" s="66" t="s">
        <v>27</v>
      </c>
      <c r="B39" s="67" t="s">
        <v>99</v>
      </c>
      <c r="C39" s="67"/>
      <c r="D39" s="67"/>
      <c r="E39" s="67"/>
      <c r="F39" s="68" t="s">
        <v>27</v>
      </c>
      <c r="G39" s="68"/>
      <c r="H39" s="69" t="n">
        <f aca="false">IFERROR($F$38*L39/M39,0)</f>
        <v>107</v>
      </c>
      <c r="I39" s="70" t="n">
        <f aca="false">IFERROR(($E$14*H39)/1000,0)</f>
        <v>0.107</v>
      </c>
      <c r="J39" s="159" t="n">
        <v>607</v>
      </c>
      <c r="K39" s="71" t="n">
        <f aca="false">J39*I39</f>
        <v>64.949</v>
      </c>
      <c r="L39" s="7" t="n">
        <v>107</v>
      </c>
      <c r="M39" s="7" t="n">
        <v>65</v>
      </c>
      <c r="N39" s="73" t="str">
        <f aca="false">B39</f>
        <v>говядина</v>
      </c>
    </row>
    <row r="40" customFormat="false" ht="19.9" hidden="false" customHeight="true" outlineLevel="0" collapsed="false">
      <c r="A40" s="66" t="s">
        <v>27</v>
      </c>
      <c r="B40" s="67" t="s">
        <v>39</v>
      </c>
      <c r="C40" s="67"/>
      <c r="D40" s="67"/>
      <c r="E40" s="67"/>
      <c r="F40" s="68" t="s">
        <v>27</v>
      </c>
      <c r="G40" s="68"/>
      <c r="H40" s="69" t="n">
        <f aca="false">IFERROR($F$38*L40/M40,0)</f>
        <v>10</v>
      </c>
      <c r="I40" s="70" t="n">
        <f aca="false">IFERROR(($E$14*H40)/1000,0)</f>
        <v>0.01</v>
      </c>
      <c r="J40" s="159" t="n">
        <v>153</v>
      </c>
      <c r="K40" s="71" t="n">
        <f aca="false">J40*I40</f>
        <v>1.53</v>
      </c>
      <c r="L40" s="7" t="n">
        <v>10</v>
      </c>
      <c r="M40" s="7" t="n">
        <v>65</v>
      </c>
      <c r="N40" s="73" t="str">
        <f aca="false">B40</f>
        <v>томатное пюре</v>
      </c>
    </row>
    <row r="41" customFormat="false" ht="19.9" hidden="false" customHeight="true" outlineLevel="0" collapsed="false">
      <c r="A41" s="66" t="s">
        <v>27</v>
      </c>
      <c r="B41" s="67" t="s">
        <v>31</v>
      </c>
      <c r="C41" s="67"/>
      <c r="D41" s="67"/>
      <c r="E41" s="67"/>
      <c r="F41" s="68" t="s">
        <v>27</v>
      </c>
      <c r="G41" s="68"/>
      <c r="H41" s="69" t="n">
        <f aca="false">IFERROR($F$38*L41/M41,0)</f>
        <v>24</v>
      </c>
      <c r="I41" s="70" t="n">
        <f aca="false">IFERROR(($E$14*H41)/1000,0)</f>
        <v>0.024</v>
      </c>
      <c r="J41" s="159" t="n">
        <v>80</v>
      </c>
      <c r="K41" s="71" t="n">
        <f aca="false">J41*I41</f>
        <v>1.92</v>
      </c>
      <c r="L41" s="7" t="n">
        <v>24</v>
      </c>
      <c r="M41" s="7" t="n">
        <v>65</v>
      </c>
      <c r="N41" s="73" t="str">
        <f aca="false">B41</f>
        <v>Лук репчатый</v>
      </c>
    </row>
    <row r="42" customFormat="false" ht="19.9" hidden="false" customHeight="true" outlineLevel="0" collapsed="false">
      <c r="A42" s="66" t="s">
        <v>27</v>
      </c>
      <c r="B42" s="67" t="s">
        <v>72</v>
      </c>
      <c r="C42" s="67"/>
      <c r="D42" s="67"/>
      <c r="E42" s="67"/>
      <c r="F42" s="68" t="s">
        <v>27</v>
      </c>
      <c r="G42" s="68"/>
      <c r="H42" s="69" t="n">
        <f aca="false">IFERROR($F$38*L42/M42,0)</f>
        <v>7</v>
      </c>
      <c r="I42" s="70" t="n">
        <f aca="false">IFERROR(($E$14*H42)/1000,0)</f>
        <v>0.007</v>
      </c>
      <c r="J42" s="159" t="n">
        <v>160.87</v>
      </c>
      <c r="K42" s="71" t="n">
        <f aca="false">J42*I42</f>
        <v>1.12609</v>
      </c>
      <c r="L42" s="7" t="n">
        <v>7</v>
      </c>
      <c r="M42" s="7" t="n">
        <v>65</v>
      </c>
      <c r="N42" s="73" t="str">
        <f aca="false">B42</f>
        <v>Масло растительное</v>
      </c>
    </row>
    <row r="43" s="75" customFormat="true" ht="19.9" hidden="false" customHeight="true" outlineLevel="0" collapsed="false">
      <c r="A43" s="41" t="s">
        <v>27</v>
      </c>
      <c r="B43" s="61" t="s">
        <v>40</v>
      </c>
      <c r="C43" s="61"/>
      <c r="D43" s="61"/>
      <c r="E43" s="61"/>
      <c r="F43" s="62" t="s">
        <v>27</v>
      </c>
      <c r="G43" s="62"/>
      <c r="H43" s="63" t="s">
        <v>27</v>
      </c>
      <c r="I43" s="64" t="n">
        <f aca="false">SUM(I39:I42)</f>
        <v>0.148</v>
      </c>
      <c r="J43" s="46" t="s">
        <v>27</v>
      </c>
      <c r="K43" s="46" t="n">
        <f aca="false">SUM(K39:K42)</f>
        <v>69.52509</v>
      </c>
      <c r="L43" s="77"/>
      <c r="M43" s="77"/>
      <c r="N43" s="144"/>
    </row>
    <row r="44" customFormat="false" ht="19.9" hidden="false" customHeight="true" outlineLevel="0" collapsed="false">
      <c r="A44" s="41" t="n">
        <v>114</v>
      </c>
      <c r="B44" s="61" t="s">
        <v>70</v>
      </c>
      <c r="C44" s="61"/>
      <c r="D44" s="61"/>
      <c r="E44" s="61"/>
      <c r="F44" s="62" t="n">
        <v>80</v>
      </c>
      <c r="G44" s="62"/>
      <c r="H44" s="63" t="s">
        <v>27</v>
      </c>
      <c r="I44" s="64" t="s">
        <v>27</v>
      </c>
      <c r="J44" s="46" t="s">
        <v>27</v>
      </c>
      <c r="K44" s="46" t="s">
        <v>27</v>
      </c>
      <c r="L44" s="65" t="s">
        <v>27</v>
      </c>
      <c r="M44" s="65" t="s">
        <v>27</v>
      </c>
      <c r="N44" s="1" t="str">
        <f aca="false">B44</f>
        <v>Капуста тушенная</v>
      </c>
    </row>
    <row r="45" customFormat="false" ht="19.9" hidden="false" customHeight="true" outlineLevel="0" collapsed="false">
      <c r="A45" s="66" t="s">
        <v>27</v>
      </c>
      <c r="B45" s="67" t="s">
        <v>71</v>
      </c>
      <c r="C45" s="67"/>
      <c r="D45" s="67"/>
      <c r="E45" s="67"/>
      <c r="F45" s="68" t="s">
        <v>27</v>
      </c>
      <c r="G45" s="68"/>
      <c r="H45" s="69" t="n">
        <f aca="false">IFERROR($F$44*L45/M45,0)</f>
        <v>110.451612903226</v>
      </c>
      <c r="I45" s="70" t="n">
        <f aca="false">IFERROR(($E$14*H45)/1000,0)</f>
        <v>0.110451612903226</v>
      </c>
      <c r="J45" s="71" t="n">
        <v>80</v>
      </c>
      <c r="K45" s="71" t="n">
        <f aca="false">J45*I45</f>
        <v>8.83612903225806</v>
      </c>
      <c r="L45" s="78" t="n">
        <v>214</v>
      </c>
      <c r="M45" s="78" t="n">
        <v>155</v>
      </c>
      <c r="N45" s="1" t="str">
        <f aca="false">B45</f>
        <v>капуста</v>
      </c>
    </row>
    <row r="46" customFormat="false" ht="19.9" hidden="false" customHeight="true" outlineLevel="0" collapsed="false">
      <c r="A46" s="66" t="s">
        <v>27</v>
      </c>
      <c r="B46" s="67" t="s">
        <v>39</v>
      </c>
      <c r="C46" s="67"/>
      <c r="D46" s="67"/>
      <c r="E46" s="67"/>
      <c r="F46" s="68" t="s">
        <v>27</v>
      </c>
      <c r="G46" s="68"/>
      <c r="H46" s="69" t="n">
        <f aca="false">IFERROR($F$44*L46/M46,0)</f>
        <v>4.64516129032258</v>
      </c>
      <c r="I46" s="70" t="n">
        <f aca="false">IFERROR(($E$14*H46)/1000,0)</f>
        <v>0.00464516129032258</v>
      </c>
      <c r="J46" s="71" t="n">
        <v>153</v>
      </c>
      <c r="K46" s="71" t="n">
        <f aca="false">J46*I46</f>
        <v>0.710709677419355</v>
      </c>
      <c r="L46" s="78" t="n">
        <v>9</v>
      </c>
      <c r="M46" s="78" t="n">
        <v>155</v>
      </c>
      <c r="N46" s="1" t="str">
        <f aca="false">B46</f>
        <v>томатное пюре</v>
      </c>
    </row>
    <row r="47" customFormat="false" ht="19.9" hidden="false" customHeight="true" outlineLevel="0" collapsed="false">
      <c r="A47" s="66" t="s">
        <v>27</v>
      </c>
      <c r="B47" s="67" t="s">
        <v>72</v>
      </c>
      <c r="C47" s="67"/>
      <c r="D47" s="67"/>
      <c r="E47" s="67"/>
      <c r="F47" s="68" t="s">
        <v>27</v>
      </c>
      <c r="G47" s="68"/>
      <c r="H47" s="69" t="n">
        <f aca="false">IFERROR($F$44*L47/M47,0)</f>
        <v>2.58064516129032</v>
      </c>
      <c r="I47" s="70" t="n">
        <f aca="false">IFERROR(($E$14*H47)/1000,0)</f>
        <v>0.00258064516129032</v>
      </c>
      <c r="J47" s="71" t="n">
        <v>160.87</v>
      </c>
      <c r="K47" s="71" t="n">
        <f aca="false">J47*I47</f>
        <v>0.415148387096774</v>
      </c>
      <c r="L47" s="78" t="n">
        <v>5</v>
      </c>
      <c r="M47" s="78" t="n">
        <v>155</v>
      </c>
      <c r="N47" s="1" t="str">
        <f aca="false">B47</f>
        <v>Масло растительное</v>
      </c>
    </row>
    <row r="48" customFormat="false" ht="19.9" hidden="false" customHeight="true" outlineLevel="0" collapsed="false">
      <c r="A48" s="66" t="s">
        <v>27</v>
      </c>
      <c r="B48" s="67" t="s">
        <v>67</v>
      </c>
      <c r="C48" s="67"/>
      <c r="D48" s="67"/>
      <c r="E48" s="67"/>
      <c r="F48" s="68" t="s">
        <v>27</v>
      </c>
      <c r="G48" s="68"/>
      <c r="H48" s="69" t="n">
        <f aca="false">IFERROR($F$44*L48/M48,0)</f>
        <v>2.06451612903226</v>
      </c>
      <c r="I48" s="70" t="n">
        <f aca="false">IFERROR(($E$14*H48)/1000,0)</f>
        <v>0.00206451612903226</v>
      </c>
      <c r="J48" s="71" t="n">
        <v>52</v>
      </c>
      <c r="K48" s="71" t="n">
        <f aca="false">J48*I48</f>
        <v>0.107354838709677</v>
      </c>
      <c r="L48" s="78" t="n">
        <v>4</v>
      </c>
      <c r="M48" s="78" t="n">
        <v>155</v>
      </c>
      <c r="N48" s="1" t="str">
        <f aca="false">B48</f>
        <v>Морковь</v>
      </c>
    </row>
    <row r="49" customFormat="false" ht="19.9" hidden="false" customHeight="true" outlineLevel="0" collapsed="false">
      <c r="A49" s="66" t="s">
        <v>27</v>
      </c>
      <c r="B49" s="67" t="s">
        <v>31</v>
      </c>
      <c r="C49" s="67"/>
      <c r="D49" s="67"/>
      <c r="E49" s="67"/>
      <c r="F49" s="68" t="s">
        <v>27</v>
      </c>
      <c r="G49" s="68"/>
      <c r="H49" s="69" t="n">
        <f aca="false">IFERROR($F$44*L49/M49,0)</f>
        <v>3.61290322580645</v>
      </c>
      <c r="I49" s="70" t="n">
        <f aca="false">IFERROR(($E$14*H49)/1000,0)</f>
        <v>0.00361290322580645</v>
      </c>
      <c r="J49" s="71" t="n">
        <v>80</v>
      </c>
      <c r="K49" s="71" t="n">
        <f aca="false">J49*I49</f>
        <v>0.289032258064516</v>
      </c>
      <c r="L49" s="78" t="n">
        <v>7</v>
      </c>
      <c r="M49" s="78" t="n">
        <v>155</v>
      </c>
      <c r="N49" s="1" t="str">
        <f aca="false">B49</f>
        <v>Лук репчатый</v>
      </c>
    </row>
    <row r="50" customFormat="false" ht="19.9" hidden="false" customHeight="true" outlineLevel="0" collapsed="false">
      <c r="A50" s="66" t="s">
        <v>27</v>
      </c>
      <c r="B50" s="67" t="s">
        <v>73</v>
      </c>
      <c r="C50" s="67"/>
      <c r="D50" s="67"/>
      <c r="E50" s="67"/>
      <c r="F50" s="68" t="s">
        <v>27</v>
      </c>
      <c r="G50" s="68"/>
      <c r="H50" s="69" t="n">
        <f aca="false">IFERROR($F$44*L50/M50,0)</f>
        <v>1.03225806451613</v>
      </c>
      <c r="I50" s="70" t="n">
        <f aca="false">IFERROR(($E$14*H50)/1000,0)</f>
        <v>0.00103225806451613</v>
      </c>
      <c r="J50" s="71" t="n">
        <v>26</v>
      </c>
      <c r="K50" s="71" t="n">
        <f aca="false">J50*I50</f>
        <v>0.0268387096774194</v>
      </c>
      <c r="L50" s="78" t="n">
        <v>2</v>
      </c>
      <c r="M50" s="78" t="n">
        <v>155</v>
      </c>
      <c r="N50" s="1" t="str">
        <f aca="false">B50</f>
        <v>мука пшеничная</v>
      </c>
    </row>
    <row r="51" customFormat="false" ht="19.9" hidden="false" customHeight="true" outlineLevel="0" collapsed="false">
      <c r="A51" s="66" t="s">
        <v>27</v>
      </c>
      <c r="B51" s="67" t="s">
        <v>74</v>
      </c>
      <c r="C51" s="67"/>
      <c r="D51" s="67"/>
      <c r="E51" s="67"/>
      <c r="F51" s="68" t="s">
        <v>27</v>
      </c>
      <c r="G51" s="68"/>
      <c r="H51" s="69" t="n">
        <f aca="false">IFERROR($F$44*L51/M51,0)</f>
        <v>2.58064516129032</v>
      </c>
      <c r="I51" s="70" t="n">
        <f aca="false">IFERROR(($E$14*H51)/1000,0)</f>
        <v>0.00258064516129032</v>
      </c>
      <c r="J51" s="71" t="n">
        <v>85</v>
      </c>
      <c r="K51" s="71" t="n">
        <f aca="false">J51*I51</f>
        <v>0.219354838709677</v>
      </c>
      <c r="L51" s="78" t="n">
        <v>5</v>
      </c>
      <c r="M51" s="78" t="n">
        <v>155</v>
      </c>
      <c r="N51" s="1" t="str">
        <f aca="false">B51</f>
        <v>сахар</v>
      </c>
    </row>
    <row r="52" customFormat="false" ht="19.9" hidden="false" customHeight="true" outlineLevel="0" collapsed="false">
      <c r="A52" s="66" t="s">
        <v>27</v>
      </c>
      <c r="B52" s="67" t="s">
        <v>32</v>
      </c>
      <c r="C52" s="67"/>
      <c r="D52" s="67"/>
      <c r="E52" s="67"/>
      <c r="F52" s="68" t="s">
        <v>27</v>
      </c>
      <c r="G52" s="68"/>
      <c r="H52" s="69" t="n">
        <f aca="false">IFERROR($F$44*L52/M52,0)</f>
        <v>2.58064516129032</v>
      </c>
      <c r="I52" s="70" t="n">
        <f aca="false">IFERROR(($E$14*H52)/1000,0)</f>
        <v>0.00258064516129032</v>
      </c>
      <c r="J52" s="71" t="n">
        <v>380</v>
      </c>
      <c r="K52" s="71" t="n">
        <f aca="false">J52*I52</f>
        <v>0.980645161290323</v>
      </c>
      <c r="L52" s="78" t="n">
        <v>5</v>
      </c>
      <c r="M52" s="78" t="n">
        <v>155</v>
      </c>
      <c r="N52" s="1" t="str">
        <f aca="false">B52</f>
        <v>Масло сливочное </v>
      </c>
    </row>
    <row r="53" customFormat="false" ht="19.9" hidden="false" customHeight="true" outlineLevel="0" collapsed="false">
      <c r="A53" s="66" t="s">
        <v>27</v>
      </c>
      <c r="B53" s="61" t="s">
        <v>81</v>
      </c>
      <c r="C53" s="61"/>
      <c r="D53" s="61"/>
      <c r="E53" s="61"/>
      <c r="F53" s="68" t="s">
        <v>27</v>
      </c>
      <c r="G53" s="68"/>
      <c r="H53" s="63" t="s">
        <v>27</v>
      </c>
      <c r="I53" s="64" t="n">
        <f aca="false">SUM(I45:I52)</f>
        <v>0.129548387096774</v>
      </c>
      <c r="J53" s="46" t="s">
        <v>27</v>
      </c>
      <c r="K53" s="46" t="n">
        <f aca="false">SUM(K45:K52)</f>
        <v>11.5852129032258</v>
      </c>
      <c r="L53" s="78"/>
      <c r="M53" s="78"/>
      <c r="N53" s="1"/>
    </row>
    <row r="54" customFormat="false" ht="19.9" hidden="false" customHeight="true" outlineLevel="0" collapsed="false">
      <c r="A54" s="41" t="n">
        <v>362</v>
      </c>
      <c r="B54" s="61" t="s">
        <v>82</v>
      </c>
      <c r="C54" s="61"/>
      <c r="D54" s="61"/>
      <c r="E54" s="61"/>
      <c r="F54" s="62" t="n">
        <v>250</v>
      </c>
      <c r="G54" s="62"/>
      <c r="H54" s="80" t="s">
        <v>27</v>
      </c>
      <c r="I54" s="64" t="s">
        <v>27</v>
      </c>
      <c r="J54" s="46" t="s">
        <v>27</v>
      </c>
      <c r="K54" s="46" t="s">
        <v>27</v>
      </c>
      <c r="N54" s="1" t="str">
        <f aca="false">B54</f>
        <v>сок фруктовый</v>
      </c>
    </row>
    <row r="55" customFormat="false" ht="19.9" hidden="false" customHeight="true" outlineLevel="0" collapsed="false">
      <c r="A55" s="66" t="s">
        <v>27</v>
      </c>
      <c r="B55" s="67" t="s">
        <v>82</v>
      </c>
      <c r="C55" s="67"/>
      <c r="D55" s="67"/>
      <c r="E55" s="67"/>
      <c r="F55" s="62" t="s">
        <v>27</v>
      </c>
      <c r="G55" s="62"/>
      <c r="H55" s="69" t="n">
        <f aca="false">IFERROR($F$54*L55/M55,0)</f>
        <v>250</v>
      </c>
      <c r="I55" s="70" t="n">
        <f aca="false">IFERROR(($E$14*H55)/1000,0)</f>
        <v>0.25</v>
      </c>
      <c r="J55" s="71" t="n">
        <v>47</v>
      </c>
      <c r="K55" s="71" t="n">
        <f aca="false">J55*I55</f>
        <v>11.75</v>
      </c>
      <c r="L55" s="7" t="n">
        <v>1000</v>
      </c>
      <c r="M55" s="7" t="n">
        <v>1000</v>
      </c>
      <c r="N55" s="1" t="str">
        <f aca="false">B55</f>
        <v>сок фруктовый</v>
      </c>
    </row>
    <row r="56" s="75" customFormat="true" ht="19.9" hidden="false" customHeight="true" outlineLevel="0" collapsed="false">
      <c r="A56" s="41" t="s">
        <v>27</v>
      </c>
      <c r="B56" s="61" t="s">
        <v>118</v>
      </c>
      <c r="C56" s="61"/>
      <c r="D56" s="61"/>
      <c r="E56" s="61"/>
      <c r="F56" s="62" t="s">
        <v>27</v>
      </c>
      <c r="G56" s="62"/>
      <c r="H56" s="63" t="s">
        <v>27</v>
      </c>
      <c r="I56" s="64" t="n">
        <f aca="false">SUM(I55:I55)</f>
        <v>0.25</v>
      </c>
      <c r="J56" s="46" t="s">
        <v>27</v>
      </c>
      <c r="K56" s="46" t="n">
        <f aca="false">SUM(K55:K55)</f>
        <v>11.75</v>
      </c>
      <c r="L56" s="77"/>
      <c r="M56" s="77"/>
      <c r="N56" s="144"/>
    </row>
    <row r="57" customFormat="false" ht="19.9" hidden="false" customHeight="true" outlineLevel="0" collapsed="false">
      <c r="A57" s="66" t="s">
        <v>27</v>
      </c>
      <c r="B57" s="61" t="s">
        <v>50</v>
      </c>
      <c r="C57" s="61"/>
      <c r="D57" s="61"/>
      <c r="E57" s="61"/>
      <c r="F57" s="62" t="n">
        <v>70</v>
      </c>
      <c r="G57" s="62"/>
      <c r="H57" s="69" t="n">
        <f aca="false">IFERROR(F57*L57/M57,0)</f>
        <v>70</v>
      </c>
      <c r="I57" s="70" t="n">
        <f aca="false">IFERROR(($E$14*H57)/1000,0)</f>
        <v>0.07</v>
      </c>
      <c r="J57" s="71" t="n">
        <v>68.87</v>
      </c>
      <c r="K57" s="71" t="n">
        <f aca="false">J57*I57</f>
        <v>4.8209</v>
      </c>
      <c r="L57" s="82" t="n">
        <v>1</v>
      </c>
      <c r="M57" s="82" t="n">
        <v>1</v>
      </c>
      <c r="N57" s="1" t="str">
        <f aca="false">B57</f>
        <v>Хлеб</v>
      </c>
    </row>
    <row r="58" s="75" customFormat="true" ht="19.9" hidden="false" customHeight="true" outlineLevel="0" collapsed="false">
      <c r="A58" s="41" t="s">
        <v>27</v>
      </c>
      <c r="B58" s="61" t="s">
        <v>51</v>
      </c>
      <c r="C58" s="61"/>
      <c r="D58" s="61"/>
      <c r="E58" s="61"/>
      <c r="F58" s="62" t="s">
        <v>27</v>
      </c>
      <c r="G58" s="62"/>
      <c r="H58" s="118" t="s">
        <v>27</v>
      </c>
      <c r="I58" s="64" t="n">
        <f aca="false">SUM(I57:I57)</f>
        <v>0.07</v>
      </c>
      <c r="J58" s="46" t="s">
        <v>27</v>
      </c>
      <c r="K58" s="46" t="n">
        <f aca="false">SUM(K57:K57)</f>
        <v>4.8209</v>
      </c>
      <c r="L58" s="77"/>
      <c r="M58" s="77"/>
      <c r="N58" s="144"/>
    </row>
    <row r="59" s="75" customFormat="true" ht="19.9" hidden="false" customHeight="true" outlineLevel="0" collapsed="false">
      <c r="A59" s="41" t="s">
        <v>27</v>
      </c>
      <c r="B59" s="61" t="s">
        <v>52</v>
      </c>
      <c r="C59" s="61"/>
      <c r="D59" s="61"/>
      <c r="E59" s="61"/>
      <c r="F59" s="62" t="s">
        <v>27</v>
      </c>
      <c r="G59" s="62"/>
      <c r="H59" s="63" t="s">
        <v>27</v>
      </c>
      <c r="I59" s="64" t="n">
        <f aca="false">SUM(I37+I43+I53+I56)</f>
        <v>0.655548387096774</v>
      </c>
      <c r="J59" s="46" t="s">
        <v>27</v>
      </c>
      <c r="K59" s="46" t="n">
        <f aca="false">SUM(K37+K43+K53+K56)</f>
        <v>102.188502903226</v>
      </c>
      <c r="L59" s="77"/>
      <c r="M59" s="77"/>
      <c r="N59" s="144"/>
    </row>
    <row r="60" s="75" customFormat="true" ht="19.9" hidden="false" customHeight="true" outlineLevel="0" collapsed="false">
      <c r="A60" s="41" t="s">
        <v>27</v>
      </c>
      <c r="B60" s="61" t="s">
        <v>53</v>
      </c>
      <c r="C60" s="61"/>
      <c r="D60" s="61"/>
      <c r="E60" s="61"/>
      <c r="F60" s="62" t="s">
        <v>27</v>
      </c>
      <c r="G60" s="62"/>
      <c r="H60" s="63" t="s">
        <v>27</v>
      </c>
      <c r="I60" s="64" t="n">
        <f aca="false">SUM(I58:I59)</f>
        <v>0.725548387096774</v>
      </c>
      <c r="J60" s="46" t="s">
        <v>27</v>
      </c>
      <c r="K60" s="83" t="n">
        <f aca="false">SUM(K58:K59)</f>
        <v>107.009402903226</v>
      </c>
      <c r="L60" s="77"/>
      <c r="M60" s="77"/>
      <c r="N60" s="144"/>
    </row>
    <row r="61" customFormat="false" ht="19.9" hidden="false" customHeight="true" outlineLevel="0" collapsed="false">
      <c r="A61" s="85" t="s">
        <v>54</v>
      </c>
      <c r="B61" s="85"/>
      <c r="C61" s="85"/>
      <c r="D61" s="85"/>
      <c r="E61" s="85"/>
      <c r="F61" s="85"/>
      <c r="G61" s="85"/>
      <c r="H61" s="86" t="n">
        <f aca="false">I60</f>
        <v>0.725548387096774</v>
      </c>
      <c r="I61" s="87" t="s">
        <v>55</v>
      </c>
      <c r="J61" s="88" t="n">
        <f aca="false">K60</f>
        <v>107.009402903226</v>
      </c>
      <c r="K61" s="89" t="s">
        <v>56</v>
      </c>
      <c r="R61" s="90"/>
      <c r="S61" s="90"/>
    </row>
    <row r="62" customFormat="false" ht="19.9" hidden="false" customHeight="true" outlineLevel="0" collapsed="false">
      <c r="A62" s="12"/>
      <c r="B62" s="12"/>
      <c r="C62" s="12"/>
      <c r="D62" s="12"/>
      <c r="E62" s="13"/>
      <c r="F62" s="26"/>
      <c r="G62" s="13"/>
      <c r="H62" s="32"/>
      <c r="I62" s="26"/>
      <c r="J62" s="91"/>
      <c r="K62" s="92"/>
      <c r="L62" s="93"/>
      <c r="M62" s="93"/>
      <c r="N62" s="145"/>
      <c r="O62" s="8"/>
      <c r="P62" s="94"/>
      <c r="Q62" s="94"/>
      <c r="R62" s="8"/>
      <c r="S62" s="8"/>
    </row>
    <row r="63" customFormat="false" ht="19.9" hidden="false" customHeight="true" outlineLevel="0" collapsed="false">
      <c r="A63" s="95" t="s">
        <v>57</v>
      </c>
      <c r="B63" s="95"/>
      <c r="C63" s="95"/>
      <c r="D63" s="96"/>
      <c r="E63" s="96"/>
      <c r="F63" s="146"/>
      <c r="G63" s="146"/>
      <c r="H63" s="146"/>
      <c r="I63" s="98" t="s">
        <v>58</v>
      </c>
      <c r="J63" s="99"/>
      <c r="K63" s="100" t="s">
        <v>59</v>
      </c>
      <c r="L63" s="101"/>
      <c r="S63" s="8"/>
    </row>
    <row r="64" s="29" customFormat="true" ht="19.9" hidden="false" customHeight="true" outlineLevel="0" collapsed="false">
      <c r="A64" s="12"/>
      <c r="B64" s="12"/>
      <c r="C64" s="12"/>
      <c r="D64" s="102" t="s">
        <v>60</v>
      </c>
      <c r="E64" s="102"/>
      <c r="F64" s="12"/>
      <c r="G64" s="12"/>
      <c r="H64" s="103"/>
      <c r="I64" s="102" t="s">
        <v>60</v>
      </c>
      <c r="J64" s="102"/>
      <c r="K64" s="12"/>
      <c r="L64" s="7"/>
      <c r="M64" s="7"/>
      <c r="N64" s="135"/>
    </row>
    <row r="65" customFormat="false" ht="18.75" hidden="false" customHeight="false" outlineLevel="0" collapsed="false">
      <c r="A65" s="12"/>
      <c r="B65" s="12"/>
      <c r="C65" s="12"/>
      <c r="D65" s="13"/>
      <c r="E65" s="26"/>
      <c r="F65" s="13"/>
      <c r="G65" s="26"/>
      <c r="H65" s="27"/>
      <c r="I65" s="34"/>
      <c r="J65" s="35"/>
      <c r="K65" s="34"/>
    </row>
  </sheetData>
  <mergeCells count="111">
    <mergeCell ref="A2:E2"/>
    <mergeCell ref="D4:J4"/>
    <mergeCell ref="C5:D5"/>
    <mergeCell ref="E5:G5"/>
    <mergeCell ref="E6:I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A61:G61"/>
    <mergeCell ref="A63:C63"/>
    <mergeCell ref="D63:E63"/>
    <mergeCell ref="F63:H63"/>
    <mergeCell ref="D64:E64"/>
    <mergeCell ref="I64:J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50" activeCellId="0" sqref="A50:IV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2" width="7.99"/>
    <col collapsed="false" customWidth="true" hidden="false" outlineLevel="0" max="5" min="5" style="3" width="16.7"/>
    <col collapsed="false" customWidth="true" hidden="false" outlineLevel="0" max="6" min="6" style="2" width="6.7"/>
    <col collapsed="false" customWidth="false" hidden="false" outlineLevel="0" max="7" min="7" style="3" width="9.14"/>
    <col collapsed="false" customWidth="true" hidden="false" outlineLevel="0" max="8" min="8" style="4" width="12.56"/>
    <col collapsed="false" customWidth="true" hidden="false" outlineLevel="0" max="9" min="9" style="5" width="13.56"/>
    <col collapsed="false" customWidth="true" hidden="false" outlineLevel="0" max="10" min="10" style="6" width="16.7"/>
    <col collapsed="false" customWidth="true" hidden="false" outlineLevel="0" max="11" min="11" style="5" width="18.41"/>
    <col collapsed="false" customWidth="false" hidden="false" outlineLevel="0" max="12" min="12" style="7" width="9.14"/>
    <col collapsed="false" customWidth="true" hidden="false" outlineLevel="0" max="13" min="13" style="7" width="12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9.9" hidden="false" customHeight="true" outlineLevel="0" collapsed="false">
      <c r="I1" s="8"/>
      <c r="J1" s="8"/>
      <c r="K1" s="8"/>
    </row>
    <row r="2" customFormat="false" ht="19.9" hidden="false" customHeight="true" outlineLevel="0" collapsed="false">
      <c r="A2" s="9"/>
      <c r="B2" s="9"/>
      <c r="C2" s="9"/>
      <c r="D2" s="9"/>
      <c r="E2" s="9"/>
      <c r="F2" s="10"/>
      <c r="I2" s="8"/>
      <c r="J2" s="8"/>
      <c r="K2" s="8"/>
    </row>
    <row r="3" customFormat="false" ht="19.9" hidden="false" customHeight="true" outlineLevel="0" collapsed="false">
      <c r="A3" s="7"/>
      <c r="B3" s="7"/>
      <c r="I3" s="8"/>
      <c r="J3" s="8"/>
      <c r="K3" s="8"/>
    </row>
    <row r="4" customFormat="false" ht="19.9" hidden="false" customHeight="true" outlineLevel="0" collapsed="false">
      <c r="A4" s="11"/>
      <c r="B4" s="11"/>
      <c r="C4" s="12"/>
      <c r="D4" s="104" t="s">
        <v>84</v>
      </c>
      <c r="E4" s="104"/>
      <c r="F4" s="104"/>
      <c r="G4" s="104"/>
      <c r="H4" s="104"/>
      <c r="I4" s="15"/>
      <c r="J4" s="15"/>
      <c r="K4" s="15"/>
    </row>
    <row r="5" customFormat="false" ht="19.9" hidden="false" customHeight="true" outlineLevel="0" collapsed="false">
      <c r="A5" s="16"/>
      <c r="B5" s="16"/>
      <c r="C5" s="17"/>
      <c r="D5" s="17"/>
      <c r="E5" s="18" t="s">
        <v>163</v>
      </c>
      <c r="F5" s="18"/>
      <c r="G5" s="18"/>
      <c r="H5" s="19"/>
      <c r="I5" s="20"/>
      <c r="J5" s="15"/>
      <c r="K5" s="15"/>
    </row>
    <row r="6" customFormat="false" ht="19.9" hidden="false" customHeight="true" outlineLevel="0" collapsed="false">
      <c r="A6" s="12"/>
      <c r="B6" s="12"/>
      <c r="C6" s="12"/>
      <c r="D6" s="13"/>
      <c r="E6" s="104" t="s">
        <v>164</v>
      </c>
      <c r="F6" s="104"/>
      <c r="G6" s="104"/>
      <c r="H6" s="104"/>
      <c r="I6" s="15"/>
      <c r="J6" s="15"/>
      <c r="K6" s="15"/>
    </row>
    <row r="7" customFormat="false" ht="19.9" hidden="false" customHeight="true" outlineLevel="0" collapsed="false">
      <c r="A7" s="12"/>
      <c r="B7" s="12"/>
      <c r="C7" s="12"/>
      <c r="D7" s="22" t="s">
        <v>3</v>
      </c>
      <c r="E7" s="22"/>
      <c r="F7" s="22"/>
      <c r="G7" s="22"/>
      <c r="H7" s="22"/>
      <c r="I7" s="23" t="s">
        <v>4</v>
      </c>
      <c r="J7" s="24"/>
      <c r="K7" s="25" t="s">
        <v>5</v>
      </c>
    </row>
    <row r="8" s="29" customFormat="true" ht="19.9" hidden="false" customHeight="true" outlineLevel="0" collapsed="false">
      <c r="A8" s="12"/>
      <c r="B8" s="12"/>
      <c r="C8" s="12"/>
      <c r="D8" s="13"/>
      <c r="E8" s="26"/>
      <c r="F8" s="13"/>
      <c r="G8" s="26"/>
      <c r="H8" s="27"/>
      <c r="I8" s="28"/>
      <c r="J8" s="28"/>
      <c r="K8" s="28"/>
      <c r="L8" s="7"/>
      <c r="M8" s="7"/>
      <c r="N8" s="1"/>
    </row>
    <row r="9" customFormat="false" ht="19.9" hidden="false" customHeight="true" outlineLevel="0" collapsed="false">
      <c r="A9" s="12"/>
      <c r="B9" s="12"/>
      <c r="C9" s="12"/>
      <c r="D9" s="13"/>
      <c r="E9" s="26"/>
      <c r="F9" s="30"/>
      <c r="G9" s="26"/>
      <c r="H9" s="27"/>
      <c r="I9" s="31"/>
      <c r="J9" s="31"/>
      <c r="K9" s="31"/>
    </row>
    <row r="10" customFormat="false" ht="19.9" hidden="false" customHeight="true" outlineLevel="0" collapsed="false">
      <c r="A10" s="12"/>
      <c r="B10" s="12"/>
      <c r="C10" s="12"/>
      <c r="D10" s="32"/>
      <c r="E10" s="33"/>
      <c r="F10" s="33"/>
      <c r="G10" s="33"/>
      <c r="H10" s="27"/>
      <c r="I10" s="34"/>
      <c r="J10" s="35"/>
      <c r="K10" s="34"/>
    </row>
    <row r="11" customFormat="false" ht="19.9" hidden="false" customHeight="true" outlineLevel="0" collapsed="false">
      <c r="A11" s="36"/>
      <c r="B11" s="36"/>
      <c r="C11" s="36"/>
      <c r="D11" s="36"/>
      <c r="E11" s="17"/>
      <c r="F11" s="37" t="s">
        <v>6</v>
      </c>
      <c r="G11" s="37"/>
      <c r="H11" s="38" t="s">
        <v>7</v>
      </c>
      <c r="I11" s="39" t="s">
        <v>8</v>
      </c>
      <c r="J11" s="39" t="s">
        <v>9</v>
      </c>
      <c r="K11" s="40" t="s">
        <v>10</v>
      </c>
    </row>
    <row r="12" customFormat="false" ht="19.9" hidden="false" customHeight="true" outlineLevel="0" collapsed="false">
      <c r="A12" s="36"/>
      <c r="B12" s="36"/>
      <c r="C12" s="36"/>
      <c r="D12" s="36"/>
      <c r="E12" s="17"/>
      <c r="F12" s="37"/>
      <c r="G12" s="37"/>
      <c r="H12" s="38"/>
      <c r="I12" s="39"/>
      <c r="J12" s="39"/>
      <c r="K12" s="40"/>
    </row>
    <row r="13" customFormat="false" ht="19.9" hidden="false" customHeight="true" outlineLevel="0" collapsed="false">
      <c r="A13" s="12"/>
      <c r="B13" s="12"/>
      <c r="C13" s="12"/>
      <c r="D13" s="13"/>
      <c r="E13" s="32"/>
      <c r="F13" s="37"/>
      <c r="G13" s="37"/>
      <c r="H13" s="38"/>
      <c r="I13" s="39"/>
      <c r="J13" s="39"/>
      <c r="K13" s="40"/>
    </row>
    <row r="14" customFormat="false" ht="19.9" hidden="false" customHeight="true" outlineLevel="0" collapsed="false">
      <c r="A14" s="41" t="s">
        <v>11</v>
      </c>
      <c r="B14" s="41"/>
      <c r="C14" s="41"/>
      <c r="D14" s="41"/>
      <c r="E14" s="41" t="n">
        <v>1</v>
      </c>
      <c r="F14" s="42" t="n">
        <v>107.03</v>
      </c>
      <c r="G14" s="42"/>
      <c r="H14" s="43"/>
      <c r="I14" s="44"/>
      <c r="J14" s="45"/>
      <c r="K14" s="46"/>
      <c r="L14" s="47" t="s">
        <v>12</v>
      </c>
      <c r="M14" s="47"/>
      <c r="N14" s="47"/>
    </row>
    <row r="15" customFormat="false" ht="19.9" hidden="false" customHeight="true" outlineLevel="0" collapsed="false">
      <c r="A15" s="41"/>
      <c r="B15" s="41"/>
      <c r="C15" s="41"/>
      <c r="D15" s="41"/>
      <c r="E15" s="41"/>
      <c r="F15" s="42"/>
      <c r="G15" s="42"/>
      <c r="H15" s="43"/>
      <c r="I15" s="44"/>
      <c r="J15" s="45"/>
      <c r="K15" s="46"/>
      <c r="L15" s="48" t="s">
        <v>13</v>
      </c>
      <c r="M15" s="48"/>
      <c r="N15" s="48" t="s">
        <v>14</v>
      </c>
    </row>
    <row r="16" customFormat="false" ht="19.9" hidden="false" customHeight="true" outlineLevel="0" collapsed="false">
      <c r="A16" s="49"/>
      <c r="B16" s="49"/>
      <c r="C16" s="49"/>
      <c r="D16" s="49"/>
      <c r="E16" s="160"/>
      <c r="F16" s="51"/>
      <c r="G16" s="52"/>
      <c r="H16" s="53"/>
      <c r="I16" s="34"/>
      <c r="J16" s="35"/>
      <c r="K16" s="34"/>
      <c r="L16" s="48"/>
      <c r="M16" s="48"/>
      <c r="N16" s="48"/>
    </row>
    <row r="17" customFormat="false" ht="19.9" hidden="false" customHeight="true" outlineLevel="0" collapsed="false">
      <c r="A17" s="54" t="s">
        <v>15</v>
      </c>
      <c r="B17" s="55" t="s">
        <v>16</v>
      </c>
      <c r="C17" s="55"/>
      <c r="D17" s="55"/>
      <c r="E17" s="55"/>
      <c r="F17" s="56" t="s">
        <v>17</v>
      </c>
      <c r="G17" s="56"/>
      <c r="H17" s="57" t="s">
        <v>18</v>
      </c>
      <c r="I17" s="44" t="s">
        <v>19</v>
      </c>
      <c r="J17" s="58" t="s">
        <v>20</v>
      </c>
      <c r="K17" s="58" t="s">
        <v>21</v>
      </c>
      <c r="L17" s="48"/>
      <c r="M17" s="48"/>
      <c r="N17" s="48"/>
    </row>
    <row r="18" customFormat="false" ht="19.9" hidden="false" customHeight="true" outlineLevel="0" collapsed="false">
      <c r="A18" s="54"/>
      <c r="B18" s="55"/>
      <c r="C18" s="55"/>
      <c r="D18" s="55"/>
      <c r="E18" s="55"/>
      <c r="F18" s="56"/>
      <c r="G18" s="56"/>
      <c r="H18" s="57"/>
      <c r="I18" s="44"/>
      <c r="J18" s="58"/>
      <c r="K18" s="58"/>
      <c r="L18" s="48"/>
      <c r="M18" s="48"/>
      <c r="N18" s="48"/>
    </row>
    <row r="19" customFormat="false" ht="19.9" hidden="false" customHeight="true" outlineLevel="0" collapsed="false">
      <c r="A19" s="54"/>
      <c r="B19" s="55"/>
      <c r="C19" s="55"/>
      <c r="D19" s="55"/>
      <c r="E19" s="55"/>
      <c r="F19" s="56"/>
      <c r="G19" s="56"/>
      <c r="H19" s="57"/>
      <c r="I19" s="44"/>
      <c r="J19" s="58"/>
      <c r="K19" s="58"/>
      <c r="L19" s="48"/>
      <c r="M19" s="48"/>
      <c r="N19" s="48"/>
    </row>
    <row r="20" customFormat="false" ht="19.9" hidden="false" customHeight="true" outlineLevel="0" collapsed="false">
      <c r="A20" s="54"/>
      <c r="B20" s="55"/>
      <c r="C20" s="55"/>
      <c r="D20" s="55"/>
      <c r="E20" s="55"/>
      <c r="F20" s="56"/>
      <c r="G20" s="56"/>
      <c r="H20" s="57"/>
      <c r="I20" s="44"/>
      <c r="J20" s="58"/>
      <c r="K20" s="58"/>
      <c r="L20" s="48"/>
      <c r="M20" s="48"/>
      <c r="N20" s="48"/>
    </row>
    <row r="21" customFormat="false" ht="19.9" hidden="false" customHeight="true" outlineLevel="0" collapsed="false">
      <c r="A21" s="54"/>
      <c r="B21" s="55"/>
      <c r="C21" s="55"/>
      <c r="D21" s="55"/>
      <c r="E21" s="55"/>
      <c r="F21" s="56"/>
      <c r="G21" s="56"/>
      <c r="H21" s="57"/>
      <c r="I21" s="44"/>
      <c r="J21" s="58"/>
      <c r="K21" s="58"/>
      <c r="L21" s="59" t="s">
        <v>22</v>
      </c>
      <c r="M21" s="59" t="s">
        <v>23</v>
      </c>
      <c r="N21" s="60" t="s">
        <v>24</v>
      </c>
    </row>
    <row r="22" customFormat="false" ht="19.9" hidden="false" customHeight="true" outlineLevel="0" collapsed="false">
      <c r="A22" s="54"/>
      <c r="B22" s="55"/>
      <c r="C22" s="55"/>
      <c r="D22" s="55"/>
      <c r="E22" s="55"/>
      <c r="F22" s="56"/>
      <c r="G22" s="56"/>
      <c r="H22" s="57"/>
      <c r="I22" s="44"/>
      <c r="J22" s="58"/>
      <c r="K22" s="58"/>
      <c r="L22" s="59"/>
      <c r="M22" s="59"/>
      <c r="N22" s="60"/>
    </row>
    <row r="23" customFormat="false" ht="19.9" hidden="false" customHeight="true" outlineLevel="0" collapsed="false">
      <c r="A23" s="54"/>
      <c r="B23" s="55"/>
      <c r="C23" s="55"/>
      <c r="D23" s="55"/>
      <c r="E23" s="55"/>
      <c r="F23" s="56"/>
      <c r="G23" s="56"/>
      <c r="H23" s="57"/>
      <c r="I23" s="44"/>
      <c r="J23" s="58"/>
      <c r="K23" s="58"/>
      <c r="L23" s="59"/>
      <c r="M23" s="59"/>
      <c r="N23" s="60"/>
    </row>
    <row r="24" customFormat="false" ht="19.9" hidden="false" customHeight="true" outlineLevel="0" collapsed="false">
      <c r="A24" s="54"/>
      <c r="B24" s="55"/>
      <c r="C24" s="55"/>
      <c r="D24" s="55"/>
      <c r="E24" s="55"/>
      <c r="F24" s="56"/>
      <c r="G24" s="56"/>
      <c r="H24" s="57"/>
      <c r="I24" s="44"/>
      <c r="J24" s="58"/>
      <c r="K24" s="58"/>
      <c r="L24" s="59"/>
      <c r="M24" s="59"/>
      <c r="N24" s="60"/>
    </row>
    <row r="25" customFormat="false" ht="19.9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9.9" hidden="false" customHeight="true" outlineLevel="0" collapsed="false">
      <c r="A26" s="41" t="n">
        <v>81</v>
      </c>
      <c r="B26" s="61" t="s">
        <v>26</v>
      </c>
      <c r="C26" s="61"/>
      <c r="D26" s="61"/>
      <c r="E26" s="61"/>
      <c r="F26" s="62" t="n">
        <v>200</v>
      </c>
      <c r="G26" s="62"/>
      <c r="H26" s="69" t="s">
        <v>27</v>
      </c>
      <c r="I26" s="70" t="s">
        <v>27</v>
      </c>
      <c r="J26" s="71" t="s">
        <v>27</v>
      </c>
      <c r="K26" s="71" t="s">
        <v>27</v>
      </c>
      <c r="L26" s="65" t="s">
        <v>27</v>
      </c>
      <c r="M26" s="65" t="s">
        <v>27</v>
      </c>
      <c r="N26" s="1" t="str">
        <f aca="false">B26</f>
        <v>Суп картофельный с горохом</v>
      </c>
    </row>
    <row r="27" customFormat="false" ht="19.9" hidden="false" customHeight="true" outlineLevel="0" collapsed="false">
      <c r="A27" s="66" t="s">
        <v>27</v>
      </c>
      <c r="B27" s="67" t="s">
        <v>29</v>
      </c>
      <c r="C27" s="67"/>
      <c r="D27" s="67"/>
      <c r="E27" s="67"/>
      <c r="F27" s="68" t="s">
        <v>27</v>
      </c>
      <c r="G27" s="68"/>
      <c r="H27" s="69" t="n">
        <f aca="false">IFERROR($F$26*L27/M27,0)</f>
        <v>16</v>
      </c>
      <c r="I27" s="70" t="n">
        <f aca="false">IFERROR(($E$14*H27)/1000,0)</f>
        <v>0.016</v>
      </c>
      <c r="J27" s="71" t="n">
        <v>46</v>
      </c>
      <c r="K27" s="71" t="n">
        <f aca="false">J27*I27</f>
        <v>0.736</v>
      </c>
      <c r="L27" s="7" t="n">
        <v>80</v>
      </c>
      <c r="M27" s="7" t="n">
        <v>1000</v>
      </c>
      <c r="N27" s="1" t="str">
        <f aca="false">B27</f>
        <v>горох</v>
      </c>
    </row>
    <row r="28" customFormat="false" ht="19.9" hidden="false" customHeight="true" outlineLevel="0" collapsed="false">
      <c r="A28" s="66" t="s">
        <v>27</v>
      </c>
      <c r="B28" s="67" t="s">
        <v>65</v>
      </c>
      <c r="C28" s="67"/>
      <c r="D28" s="67"/>
      <c r="E28" s="67"/>
      <c r="F28" s="68" t="s">
        <v>27</v>
      </c>
      <c r="G28" s="68"/>
      <c r="H28" s="69" t="n">
        <f aca="false">IFERROR($F$26*L28/M28,0)</f>
        <v>53.4</v>
      </c>
      <c r="I28" s="70" t="n">
        <f aca="false">IFERROR(($E$14*H28)/1000,0)</f>
        <v>0.0534</v>
      </c>
      <c r="J28" s="71" t="n">
        <v>50</v>
      </c>
      <c r="K28" s="71" t="n">
        <f aca="false">J28*I28</f>
        <v>2.67</v>
      </c>
      <c r="L28" s="7" t="n">
        <v>267</v>
      </c>
      <c r="M28" s="7" t="n">
        <v>1000</v>
      </c>
      <c r="N28" s="1" t="str">
        <f aca="false">B28</f>
        <v>Картофель</v>
      </c>
    </row>
    <row r="29" customFormat="false" ht="19.9" hidden="false" customHeight="true" outlineLevel="0" collapsed="false">
      <c r="A29" s="66" t="s">
        <v>27</v>
      </c>
      <c r="B29" s="67" t="s">
        <v>30</v>
      </c>
      <c r="C29" s="67"/>
      <c r="D29" s="67"/>
      <c r="E29" s="67"/>
      <c r="F29" s="68" t="s">
        <v>27</v>
      </c>
      <c r="G29" s="68"/>
      <c r="H29" s="69" t="n">
        <f aca="false">IFERROR($F$26*L29/M29,0)</f>
        <v>10</v>
      </c>
      <c r="I29" s="70" t="n">
        <f aca="false">IFERROR(($E$14*H29)/1000,0)</f>
        <v>0.01</v>
      </c>
      <c r="J29" s="71" t="n">
        <v>52</v>
      </c>
      <c r="K29" s="71" t="n">
        <f aca="false">J29*I29</f>
        <v>0.52</v>
      </c>
      <c r="L29" s="7" t="n">
        <v>50</v>
      </c>
      <c r="M29" s="7" t="n">
        <v>1000</v>
      </c>
      <c r="N29" s="1" t="str">
        <f aca="false">B29</f>
        <v>морковь</v>
      </c>
    </row>
    <row r="30" customFormat="false" ht="19.9" hidden="false" customHeight="true" outlineLevel="0" collapsed="false">
      <c r="A30" s="66" t="s">
        <v>27</v>
      </c>
      <c r="B30" s="67" t="s">
        <v>31</v>
      </c>
      <c r="C30" s="67"/>
      <c r="D30" s="67"/>
      <c r="E30" s="67"/>
      <c r="F30" s="68" t="s">
        <v>27</v>
      </c>
      <c r="G30" s="68"/>
      <c r="H30" s="69" t="n">
        <f aca="false">IFERROR($F$26*L30/M30,0)</f>
        <v>9.6</v>
      </c>
      <c r="I30" s="70" t="n">
        <f aca="false">IFERROR(($E$14*H30)/1000,0)</f>
        <v>0.0096</v>
      </c>
      <c r="J30" s="71" t="n">
        <v>80</v>
      </c>
      <c r="K30" s="71" t="n">
        <f aca="false">J30*I30</f>
        <v>0.768</v>
      </c>
      <c r="L30" s="7" t="n">
        <v>48</v>
      </c>
      <c r="M30" s="7" t="n">
        <v>1000</v>
      </c>
      <c r="N30" s="1" t="str">
        <f aca="false">B30</f>
        <v>Лук репчатый</v>
      </c>
    </row>
    <row r="31" customFormat="false" ht="19.9" hidden="false" customHeight="true" outlineLevel="0" collapsed="false">
      <c r="A31" s="66" t="s">
        <v>27</v>
      </c>
      <c r="B31" s="67" t="s">
        <v>69</v>
      </c>
      <c r="C31" s="67"/>
      <c r="D31" s="67"/>
      <c r="E31" s="67"/>
      <c r="F31" s="68" t="s">
        <v>27</v>
      </c>
      <c r="G31" s="68"/>
      <c r="H31" s="69" t="n">
        <f aca="false">IFERROR($F$26*L31/M31,0)</f>
        <v>2</v>
      </c>
      <c r="I31" s="70" t="n">
        <f aca="false">IFERROR(($E$14*H31)/1000,0)</f>
        <v>0.002</v>
      </c>
      <c r="J31" s="71" t="n">
        <v>19</v>
      </c>
      <c r="K31" s="71" t="n">
        <f aca="false">J31*I31</f>
        <v>0.038</v>
      </c>
      <c r="L31" s="7" t="n">
        <v>10</v>
      </c>
      <c r="M31" s="7" t="n">
        <v>1000</v>
      </c>
      <c r="N31" s="1" t="str">
        <f aca="false">B31</f>
        <v>Соль</v>
      </c>
    </row>
    <row r="32" customFormat="false" ht="19.9" hidden="false" customHeight="true" outlineLevel="0" collapsed="false">
      <c r="A32" s="66" t="s">
        <v>27</v>
      </c>
      <c r="B32" s="67" t="s">
        <v>68</v>
      </c>
      <c r="C32" s="67"/>
      <c r="D32" s="67"/>
      <c r="E32" s="67"/>
      <c r="F32" s="68" t="s">
        <v>27</v>
      </c>
      <c r="G32" s="68"/>
      <c r="H32" s="69" t="n">
        <f aca="false">IFERROR($F$26*L32/M32,0)</f>
        <v>4</v>
      </c>
      <c r="I32" s="70" t="n">
        <f aca="false">IFERROR(($E$14*H32)/1000,0)</f>
        <v>0.004</v>
      </c>
      <c r="J32" s="71" t="n">
        <v>380</v>
      </c>
      <c r="K32" s="71" t="n">
        <f aca="false">J32*I32</f>
        <v>1.52</v>
      </c>
      <c r="L32" s="7" t="n">
        <v>20</v>
      </c>
      <c r="M32" s="7" t="n">
        <v>1000</v>
      </c>
      <c r="N32" s="1" t="str">
        <f aca="false">B32</f>
        <v>Масло сливочное</v>
      </c>
    </row>
    <row r="33" customFormat="false" ht="19.9" hidden="false" customHeight="true" outlineLevel="0" collapsed="false">
      <c r="A33" s="41" t="s">
        <v>27</v>
      </c>
      <c r="B33" s="61" t="s">
        <v>34</v>
      </c>
      <c r="C33" s="61"/>
      <c r="D33" s="61"/>
      <c r="E33" s="61"/>
      <c r="F33" s="62" t="s">
        <v>27</v>
      </c>
      <c r="G33" s="62"/>
      <c r="H33" s="63" t="s">
        <v>27</v>
      </c>
      <c r="I33" s="64" t="n">
        <f aca="false">SUM(I27:I32)</f>
        <v>0.095</v>
      </c>
      <c r="J33" s="46" t="s">
        <v>27</v>
      </c>
      <c r="K33" s="46" t="n">
        <f aca="false">SUM(K27:K32)</f>
        <v>6.252</v>
      </c>
      <c r="N33" s="1" t="str">
        <f aca="false">B33</f>
        <v>Всего блюдо І: </v>
      </c>
    </row>
    <row r="34" customFormat="false" ht="19.9" hidden="false" customHeight="true" outlineLevel="0" collapsed="false">
      <c r="A34" s="106" t="n">
        <v>298</v>
      </c>
      <c r="B34" s="61" t="s">
        <v>165</v>
      </c>
      <c r="C34" s="61"/>
      <c r="D34" s="61"/>
      <c r="E34" s="61"/>
      <c r="F34" s="62" t="n">
        <v>100</v>
      </c>
      <c r="G34" s="62"/>
      <c r="H34" s="69" t="s">
        <v>27</v>
      </c>
      <c r="I34" s="70" t="s">
        <v>27</v>
      </c>
      <c r="J34" s="71" t="s">
        <v>27</v>
      </c>
      <c r="K34" s="71" t="s">
        <v>27</v>
      </c>
      <c r="L34" s="78"/>
      <c r="M34" s="78"/>
      <c r="N34" s="1" t="str">
        <f aca="false">B34</f>
        <v>Пюре картофельное</v>
      </c>
    </row>
    <row r="35" customFormat="false" ht="19.9" hidden="false" customHeight="true" outlineLevel="0" collapsed="false">
      <c r="A35" s="41" t="s">
        <v>27</v>
      </c>
      <c r="B35" s="67" t="s">
        <v>166</v>
      </c>
      <c r="C35" s="67"/>
      <c r="D35" s="67"/>
      <c r="E35" s="67"/>
      <c r="F35" s="62" t="s">
        <v>27</v>
      </c>
      <c r="G35" s="62"/>
      <c r="H35" s="69" t="n">
        <f aca="false">IFERROR($F$34*L35/M35,0)</f>
        <v>114</v>
      </c>
      <c r="I35" s="70" t="n">
        <f aca="false">IFERROR(($E$14*H35)/1000,0)</f>
        <v>0.114</v>
      </c>
      <c r="J35" s="71" t="n">
        <v>50</v>
      </c>
      <c r="K35" s="71" t="n">
        <f aca="false">J35*I35</f>
        <v>5.7</v>
      </c>
      <c r="L35" s="78" t="n">
        <v>1140</v>
      </c>
      <c r="M35" s="78" t="n">
        <v>1000</v>
      </c>
      <c r="N35" s="1" t="str">
        <f aca="false">B35</f>
        <v>картофель </v>
      </c>
    </row>
    <row r="36" customFormat="false" ht="19.9" hidden="false" customHeight="true" outlineLevel="0" collapsed="false">
      <c r="A36" s="41" t="s">
        <v>27</v>
      </c>
      <c r="B36" s="67" t="s">
        <v>43</v>
      </c>
      <c r="C36" s="67"/>
      <c r="D36" s="67"/>
      <c r="E36" s="67"/>
      <c r="F36" s="62" t="s">
        <v>27</v>
      </c>
      <c r="G36" s="62"/>
      <c r="H36" s="69" t="n">
        <f aca="false">IFERROR($F$34*L36/M36,0)</f>
        <v>15.8</v>
      </c>
      <c r="I36" s="70" t="n">
        <f aca="false">IFERROR(($E$14*H36)/1000,0)</f>
        <v>0.0158</v>
      </c>
      <c r="J36" s="71" t="n">
        <v>98.5</v>
      </c>
      <c r="K36" s="71" t="n">
        <f aca="false">J36*I36</f>
        <v>1.5563</v>
      </c>
      <c r="L36" s="7" t="n">
        <v>158</v>
      </c>
      <c r="M36" s="78" t="n">
        <v>1000</v>
      </c>
      <c r="N36" s="1" t="str">
        <f aca="false">B36</f>
        <v>молоко</v>
      </c>
    </row>
    <row r="37" customFormat="false" ht="19.9" hidden="false" customHeight="true" outlineLevel="0" collapsed="false">
      <c r="A37" s="41" t="s">
        <v>27</v>
      </c>
      <c r="B37" s="67" t="s">
        <v>68</v>
      </c>
      <c r="C37" s="67"/>
      <c r="D37" s="67"/>
      <c r="E37" s="67"/>
      <c r="F37" s="62" t="s">
        <v>27</v>
      </c>
      <c r="G37" s="62"/>
      <c r="H37" s="69" t="n">
        <f aca="false">IFERROR($F$34*L37/M37,0)</f>
        <v>3.5</v>
      </c>
      <c r="I37" s="70" t="n">
        <f aca="false">IFERROR(($E$14*H37)/1000,0)</f>
        <v>0.0035</v>
      </c>
      <c r="J37" s="71" t="n">
        <v>380</v>
      </c>
      <c r="K37" s="71" t="n">
        <f aca="false">J37*I37</f>
        <v>1.33</v>
      </c>
      <c r="L37" s="7" t="n">
        <v>35</v>
      </c>
      <c r="M37" s="78" t="n">
        <v>1000</v>
      </c>
      <c r="N37" s="1" t="str">
        <f aca="false">B37</f>
        <v>Масло сливочное</v>
      </c>
    </row>
    <row r="38" s="75" customFormat="true" ht="19.9" hidden="false" customHeight="true" outlineLevel="0" collapsed="false">
      <c r="A38" s="41" t="s">
        <v>27</v>
      </c>
      <c r="B38" s="61" t="s">
        <v>40</v>
      </c>
      <c r="C38" s="61"/>
      <c r="D38" s="61"/>
      <c r="E38" s="61"/>
      <c r="F38" s="62" t="s">
        <v>27</v>
      </c>
      <c r="G38" s="62"/>
      <c r="H38" s="63" t="s">
        <v>27</v>
      </c>
      <c r="I38" s="64" t="n">
        <f aca="false">SUM(I35:I37)</f>
        <v>0.1333</v>
      </c>
      <c r="J38" s="46" t="s">
        <v>27</v>
      </c>
      <c r="K38" s="46" t="n">
        <f aca="false">SUM(K35:K37)</f>
        <v>8.5863</v>
      </c>
      <c r="L38" s="77"/>
      <c r="M38" s="77"/>
      <c r="N38" s="1" t="str">
        <f aca="false">B38</f>
        <v>Всего блюдо ІІ: </v>
      </c>
    </row>
    <row r="39" s="75" customFormat="true" ht="19.9" hidden="false" customHeight="true" outlineLevel="0" collapsed="false">
      <c r="A39" s="41" t="n">
        <v>194</v>
      </c>
      <c r="B39" s="61" t="s">
        <v>167</v>
      </c>
      <c r="C39" s="61"/>
      <c r="D39" s="61"/>
      <c r="E39" s="61"/>
      <c r="F39" s="62" t="n">
        <v>110</v>
      </c>
      <c r="G39" s="62"/>
      <c r="H39" s="118" t="s">
        <v>27</v>
      </c>
      <c r="I39" s="118" t="s">
        <v>27</v>
      </c>
      <c r="J39" s="118" t="s">
        <v>27</v>
      </c>
      <c r="K39" s="118" t="s">
        <v>27</v>
      </c>
      <c r="L39" s="77"/>
      <c r="M39" s="77"/>
      <c r="N39" s="1" t="str">
        <f aca="false">B39</f>
        <v>Рыба, тушенная с овощами</v>
      </c>
    </row>
    <row r="40" s="75" customFormat="true" ht="19.9" hidden="false" customHeight="true" outlineLevel="0" collapsed="false">
      <c r="A40" s="41" t="s">
        <v>27</v>
      </c>
      <c r="B40" s="67" t="s">
        <v>168</v>
      </c>
      <c r="C40" s="67"/>
      <c r="D40" s="67"/>
      <c r="E40" s="67"/>
      <c r="F40" s="68" t="s">
        <v>27</v>
      </c>
      <c r="G40" s="68"/>
      <c r="H40" s="69" t="n">
        <f aca="false">IFERROR($F$39*L40/M40,0)</f>
        <v>136.4</v>
      </c>
      <c r="I40" s="70" t="n">
        <f aca="false">IFERROR(($E$14*H40)/1000,0)</f>
        <v>0.1364</v>
      </c>
      <c r="J40" s="71" t="n">
        <v>165</v>
      </c>
      <c r="K40" s="71" t="n">
        <f aca="false">J40*I40</f>
        <v>22.506</v>
      </c>
      <c r="L40" s="7" t="n">
        <v>186</v>
      </c>
      <c r="M40" s="7" t="n">
        <v>150</v>
      </c>
      <c r="N40" s="1" t="str">
        <f aca="false">B40</f>
        <v>рыба минтай</v>
      </c>
    </row>
    <row r="41" s="75" customFormat="true" ht="19.9" hidden="false" customHeight="true" outlineLevel="0" collapsed="false">
      <c r="A41" s="41" t="s">
        <v>27</v>
      </c>
      <c r="B41" s="67" t="s">
        <v>30</v>
      </c>
      <c r="C41" s="67"/>
      <c r="D41" s="67"/>
      <c r="E41" s="67"/>
      <c r="F41" s="68" t="s">
        <v>27</v>
      </c>
      <c r="G41" s="68"/>
      <c r="H41" s="69" t="n">
        <f aca="false">IFERROR($F$39*L41/M41,0)</f>
        <v>24.9333333333333</v>
      </c>
      <c r="I41" s="70" t="n">
        <f aca="false">IFERROR(($E$14*H41)/1000,0)</f>
        <v>0.0249333333333333</v>
      </c>
      <c r="J41" s="71" t="n">
        <v>52</v>
      </c>
      <c r="K41" s="71" t="n">
        <f aca="false">J41*I41</f>
        <v>1.29653333333333</v>
      </c>
      <c r="L41" s="7" t="n">
        <v>34</v>
      </c>
      <c r="M41" s="7" t="n">
        <v>150</v>
      </c>
      <c r="N41" s="1" t="str">
        <f aca="false">B41</f>
        <v>морковь</v>
      </c>
    </row>
    <row r="42" s="75" customFormat="true" ht="19.9" hidden="false" customHeight="true" outlineLevel="0" collapsed="false">
      <c r="A42" s="41" t="s">
        <v>27</v>
      </c>
      <c r="B42" s="67" t="s">
        <v>77</v>
      </c>
      <c r="C42" s="67"/>
      <c r="D42" s="67"/>
      <c r="E42" s="67"/>
      <c r="F42" s="68" t="s">
        <v>27</v>
      </c>
      <c r="G42" s="68"/>
      <c r="H42" s="69" t="n">
        <f aca="false">IFERROR($F$39*L42/M42,0)</f>
        <v>11</v>
      </c>
      <c r="I42" s="70" t="n">
        <f aca="false">IFERROR(($E$14*H42)/1000,0)</f>
        <v>0.011</v>
      </c>
      <c r="J42" s="71" t="n">
        <v>80</v>
      </c>
      <c r="K42" s="71" t="n">
        <f aca="false">J42*I42</f>
        <v>0.88</v>
      </c>
      <c r="L42" s="7" t="n">
        <v>15</v>
      </c>
      <c r="M42" s="7" t="n">
        <v>150</v>
      </c>
      <c r="N42" s="1" t="str">
        <f aca="false">B42</f>
        <v>лук репчатый</v>
      </c>
    </row>
    <row r="43" s="75" customFormat="true" ht="19.9" hidden="false" customHeight="true" outlineLevel="0" collapsed="false">
      <c r="A43" s="41" t="s">
        <v>27</v>
      </c>
      <c r="B43" s="67" t="s">
        <v>39</v>
      </c>
      <c r="C43" s="67"/>
      <c r="D43" s="67"/>
      <c r="E43" s="67"/>
      <c r="F43" s="68" t="s">
        <v>27</v>
      </c>
      <c r="G43" s="68"/>
      <c r="H43" s="69" t="n">
        <f aca="false">IFERROR($F$39*L43/M43,0)</f>
        <v>13.9333333333333</v>
      </c>
      <c r="I43" s="70" t="n">
        <f aca="false">IFERROR(($E$14*H43)/1000,0)</f>
        <v>0.0139333333333333</v>
      </c>
      <c r="J43" s="71" t="n">
        <v>153</v>
      </c>
      <c r="K43" s="71" t="n">
        <f aca="false">J43*I43</f>
        <v>2.1318</v>
      </c>
      <c r="L43" s="7" t="n">
        <v>19</v>
      </c>
      <c r="M43" s="7" t="n">
        <v>150</v>
      </c>
      <c r="N43" s="1" t="str">
        <f aca="false">B43</f>
        <v>томатное пюре</v>
      </c>
    </row>
    <row r="44" s="75" customFormat="true" ht="19.9" hidden="false" customHeight="true" outlineLevel="0" collapsed="false">
      <c r="A44" s="41" t="s">
        <v>27</v>
      </c>
      <c r="B44" s="67" t="s">
        <v>38</v>
      </c>
      <c r="C44" s="67"/>
      <c r="D44" s="67"/>
      <c r="E44" s="67"/>
      <c r="F44" s="68" t="s">
        <v>27</v>
      </c>
      <c r="G44" s="68"/>
      <c r="H44" s="69" t="n">
        <f aca="false">IFERROR($F$39*L44/M44,0)</f>
        <v>5.86666666666667</v>
      </c>
      <c r="I44" s="70" t="n">
        <f aca="false">IFERROR(($E$14*H44)/1000,0)</f>
        <v>0.00586666666666667</v>
      </c>
      <c r="J44" s="161" t="n">
        <v>160.87</v>
      </c>
      <c r="K44" s="71" t="n">
        <f aca="false">J44*I44</f>
        <v>0.943770666666667</v>
      </c>
      <c r="L44" s="7" t="n">
        <v>8</v>
      </c>
      <c r="M44" s="7" t="n">
        <v>150</v>
      </c>
      <c r="N44" s="1" t="str">
        <f aca="false">B44</f>
        <v>масло растительное</v>
      </c>
    </row>
    <row r="45" s="75" customFormat="true" ht="19.9" hidden="false" customHeight="true" outlineLevel="0" collapsed="false">
      <c r="A45" s="41" t="s">
        <v>27</v>
      </c>
      <c r="B45" s="67" t="s">
        <v>74</v>
      </c>
      <c r="C45" s="67"/>
      <c r="D45" s="67"/>
      <c r="E45" s="67"/>
      <c r="F45" s="68" t="s">
        <v>27</v>
      </c>
      <c r="G45" s="68"/>
      <c r="H45" s="69" t="n">
        <f aca="false">IFERROR($F$39*L45/M45,0)</f>
        <v>1.83333333333333</v>
      </c>
      <c r="I45" s="70" t="n">
        <f aca="false">IFERROR(($E$14*H45)/1000,0)</f>
        <v>0.00183333333333333</v>
      </c>
      <c r="J45" s="161" t="n">
        <v>85</v>
      </c>
      <c r="K45" s="71" t="n">
        <f aca="false">J45*I45</f>
        <v>0.155833333333333</v>
      </c>
      <c r="L45" s="7" t="n">
        <v>2.5</v>
      </c>
      <c r="M45" s="7" t="n">
        <v>150</v>
      </c>
      <c r="N45" s="1" t="str">
        <f aca="false">B45</f>
        <v>сахар</v>
      </c>
    </row>
    <row r="46" s="75" customFormat="true" ht="19.9" hidden="false" customHeight="true" outlineLevel="0" collapsed="false">
      <c r="A46" s="41" t="s">
        <v>27</v>
      </c>
      <c r="B46" s="61" t="s">
        <v>102</v>
      </c>
      <c r="C46" s="61"/>
      <c r="D46" s="61"/>
      <c r="E46" s="61"/>
      <c r="F46" s="62" t="s">
        <v>27</v>
      </c>
      <c r="G46" s="62"/>
      <c r="H46" s="118" t="s">
        <v>27</v>
      </c>
      <c r="I46" s="162" t="n">
        <f aca="false">SUM(I40:I45)</f>
        <v>0.193966666666667</v>
      </c>
      <c r="J46" s="118" t="s">
        <v>27</v>
      </c>
      <c r="K46" s="46" t="n">
        <f aca="false">SUM(K40:K45)</f>
        <v>27.9139373333333</v>
      </c>
      <c r="L46" s="77"/>
      <c r="M46" s="77"/>
      <c r="N46" s="75" t="str">
        <f aca="false">B46</f>
        <v>Всего блюдо III:</v>
      </c>
    </row>
    <row r="47" s="75" customFormat="true" ht="19.9" hidden="false" customHeight="true" outlineLevel="0" collapsed="false">
      <c r="A47" s="41" t="n">
        <v>358</v>
      </c>
      <c r="B47" s="61" t="s">
        <v>106</v>
      </c>
      <c r="C47" s="61"/>
      <c r="D47" s="61"/>
      <c r="E47" s="61"/>
      <c r="F47" s="62" t="n">
        <v>210</v>
      </c>
      <c r="G47" s="62"/>
      <c r="H47" s="81" t="n">
        <f aca="false">IFERROR(F47*L47/M47,0)</f>
        <v>210</v>
      </c>
      <c r="I47" s="70" t="n">
        <f aca="false">IFERROR(($E$14*H47)/1000,0)</f>
        <v>0.21</v>
      </c>
      <c r="J47" s="71" t="n">
        <v>113.33</v>
      </c>
      <c r="K47" s="71" t="n">
        <f aca="false">J47*I47</f>
        <v>23.7993</v>
      </c>
      <c r="L47" s="127" t="n">
        <v>1</v>
      </c>
      <c r="M47" s="127" t="n">
        <v>1</v>
      </c>
      <c r="N47" s="110" t="str">
        <f aca="false">B47</f>
        <v>кефир</v>
      </c>
      <c r="O47" s="110"/>
      <c r="P47" s="128"/>
      <c r="Q47" s="128"/>
      <c r="R47" s="128"/>
      <c r="S47" s="128"/>
      <c r="T47" s="128"/>
      <c r="U47" s="128"/>
      <c r="V47" s="128"/>
      <c r="W47" s="128"/>
      <c r="X47" s="128"/>
      <c r="Y47" s="128"/>
    </row>
    <row r="48" customFormat="false" ht="19.9" hidden="false" customHeight="true" outlineLevel="0" collapsed="false">
      <c r="A48" s="66" t="s">
        <v>27</v>
      </c>
      <c r="B48" s="61" t="s">
        <v>50</v>
      </c>
      <c r="C48" s="61"/>
      <c r="D48" s="61"/>
      <c r="E48" s="61"/>
      <c r="F48" s="62" t="n">
        <v>70</v>
      </c>
      <c r="G48" s="62"/>
      <c r="H48" s="81" t="n">
        <f aca="false">IFERROR(F48*L48/M48,0)</f>
        <v>70</v>
      </c>
      <c r="I48" s="70" t="n">
        <f aca="false">IFERROR(($E$14*H48)/1000,0)</f>
        <v>0.07</v>
      </c>
      <c r="J48" s="71" t="n">
        <v>68.87</v>
      </c>
      <c r="K48" s="71" t="n">
        <f aca="false">J48*I48</f>
        <v>4.8209</v>
      </c>
      <c r="L48" s="82" t="n">
        <v>1</v>
      </c>
      <c r="M48" s="82" t="n">
        <v>1</v>
      </c>
      <c r="N48" s="1" t="str">
        <f aca="false">B48</f>
        <v>Хлеб</v>
      </c>
    </row>
    <row r="49" customFormat="false" ht="19.9" hidden="false" customHeight="true" outlineLevel="0" collapsed="false">
      <c r="A49" s="66" t="s">
        <v>27</v>
      </c>
      <c r="B49" s="61" t="s">
        <v>169</v>
      </c>
      <c r="C49" s="61"/>
      <c r="D49" s="61"/>
      <c r="E49" s="61"/>
      <c r="F49" s="62" t="n">
        <v>40</v>
      </c>
      <c r="G49" s="62"/>
      <c r="H49" s="81" t="n">
        <f aca="false">IFERROR(F49*L49/M49,0)</f>
        <v>40</v>
      </c>
      <c r="I49" s="70" t="n">
        <f aca="false">IFERROR(($E$14*H49)/1000,0)</f>
        <v>0.04</v>
      </c>
      <c r="J49" s="71" t="n">
        <v>223.75</v>
      </c>
      <c r="K49" s="71" t="n">
        <f aca="false">J49*I49</f>
        <v>8.95</v>
      </c>
      <c r="L49" s="82" t="n">
        <v>1</v>
      </c>
      <c r="M49" s="82" t="n">
        <v>1</v>
      </c>
      <c r="N49" s="1" t="str">
        <f aca="false">B49</f>
        <v>яйцо варенное</v>
      </c>
    </row>
    <row r="50" customFormat="false" ht="19.9" hidden="false" customHeight="true" outlineLevel="0" collapsed="false">
      <c r="A50" s="41" t="n">
        <v>323</v>
      </c>
      <c r="B50" s="61" t="s">
        <v>142</v>
      </c>
      <c r="C50" s="61"/>
      <c r="D50" s="61"/>
      <c r="E50" s="61"/>
      <c r="F50" s="62" t="n">
        <v>100</v>
      </c>
      <c r="G50" s="62"/>
      <c r="H50" s="81" t="n">
        <f aca="false">IFERROR(F50*L50/M50,0)</f>
        <v>100</v>
      </c>
      <c r="I50" s="70" t="n">
        <f aca="false">IFERROR(($E$14*H50)/1000,0)</f>
        <v>0.1</v>
      </c>
      <c r="J50" s="71" t="n">
        <v>170</v>
      </c>
      <c r="K50" s="71" t="n">
        <f aca="false">J50*I50</f>
        <v>17</v>
      </c>
      <c r="L50" s="82" t="n">
        <v>1</v>
      </c>
      <c r="M50" s="82" t="n">
        <v>1</v>
      </c>
      <c r="N50" s="1" t="s">
        <v>155</v>
      </c>
    </row>
    <row r="51" s="75" customFormat="true" ht="19.9" hidden="false" customHeight="true" outlineLevel="0" collapsed="false">
      <c r="A51" s="41" t="s">
        <v>27</v>
      </c>
      <c r="B51" s="61" t="s">
        <v>51</v>
      </c>
      <c r="C51" s="61"/>
      <c r="D51" s="61"/>
      <c r="E51" s="61"/>
      <c r="F51" s="62" t="s">
        <v>27</v>
      </c>
      <c r="G51" s="62"/>
      <c r="H51" s="63" t="s">
        <v>27</v>
      </c>
      <c r="I51" s="64" t="n">
        <f aca="false">SUM(I47:I50)</f>
        <v>0.42</v>
      </c>
      <c r="J51" s="46" t="s">
        <v>27</v>
      </c>
      <c r="K51" s="46" t="n">
        <f aca="false">SUM(K47:K50)</f>
        <v>54.5702</v>
      </c>
      <c r="L51" s="77"/>
      <c r="M51" s="77"/>
    </row>
    <row r="52" s="75" customFormat="true" ht="19.9" hidden="false" customHeight="true" outlineLevel="0" collapsed="false">
      <c r="A52" s="41" t="s">
        <v>27</v>
      </c>
      <c r="B52" s="61" t="s">
        <v>52</v>
      </c>
      <c r="C52" s="61"/>
      <c r="D52" s="61"/>
      <c r="E52" s="61"/>
      <c r="F52" s="62" t="s">
        <v>27</v>
      </c>
      <c r="G52" s="62"/>
      <c r="H52" s="63" t="s">
        <v>27</v>
      </c>
      <c r="I52" s="64" t="n">
        <f aca="false">SUM(I33+I38+I46)</f>
        <v>0.422266666666667</v>
      </c>
      <c r="J52" s="46" t="s">
        <v>27</v>
      </c>
      <c r="K52" s="46" t="n">
        <f aca="false">SUM(K33+K38+K46)</f>
        <v>42.7522373333333</v>
      </c>
      <c r="L52" s="77"/>
      <c r="M52" s="77"/>
    </row>
    <row r="53" s="75" customFormat="true" ht="19.9" hidden="false" customHeight="true" outlineLevel="0" collapsed="false">
      <c r="A53" s="41" t="s">
        <v>27</v>
      </c>
      <c r="B53" s="61" t="s">
        <v>53</v>
      </c>
      <c r="C53" s="61"/>
      <c r="D53" s="61"/>
      <c r="E53" s="61"/>
      <c r="F53" s="62" t="s">
        <v>27</v>
      </c>
      <c r="G53" s="62"/>
      <c r="H53" s="63" t="s">
        <v>27</v>
      </c>
      <c r="I53" s="64" t="n">
        <f aca="false">SUM(I52+I51)</f>
        <v>0.842266666666667</v>
      </c>
      <c r="J53" s="46" t="s">
        <v>27</v>
      </c>
      <c r="K53" s="83" t="n">
        <f aca="false">SUM(K52+K51)</f>
        <v>97.3224373333333</v>
      </c>
      <c r="L53" s="77"/>
      <c r="M53" s="77"/>
    </row>
    <row r="54" customFormat="false" ht="19.9" hidden="false" customHeight="true" outlineLevel="0" collapsed="false">
      <c r="A54" s="85" t="s">
        <v>54</v>
      </c>
      <c r="B54" s="85"/>
      <c r="C54" s="85"/>
      <c r="D54" s="85"/>
      <c r="E54" s="85"/>
      <c r="F54" s="85"/>
      <c r="G54" s="85"/>
      <c r="H54" s="86" t="n">
        <f aca="false">I53</f>
        <v>0.842266666666667</v>
      </c>
      <c r="I54" s="87" t="s">
        <v>55</v>
      </c>
      <c r="J54" s="88" t="n">
        <f aca="false">K53</f>
        <v>97.3224373333333</v>
      </c>
      <c r="K54" s="89" t="s">
        <v>56</v>
      </c>
      <c r="R54" s="90"/>
      <c r="S54" s="90"/>
    </row>
    <row r="55" customFormat="false" ht="19.9" hidden="false" customHeight="true" outlineLevel="0" collapsed="false">
      <c r="A55" s="12"/>
      <c r="B55" s="12"/>
      <c r="C55" s="12"/>
      <c r="D55" s="12"/>
      <c r="E55" s="13"/>
      <c r="F55" s="26"/>
      <c r="G55" s="13"/>
      <c r="H55" s="32"/>
      <c r="I55" s="26"/>
      <c r="J55" s="91"/>
      <c r="K55" s="92"/>
      <c r="L55" s="93"/>
      <c r="M55" s="93"/>
      <c r="N55" s="90"/>
      <c r="O55" s="8"/>
      <c r="P55" s="94"/>
      <c r="Q55" s="94"/>
      <c r="R55" s="8"/>
      <c r="S55" s="8"/>
    </row>
    <row r="56" customFormat="false" ht="19.9" hidden="false" customHeight="true" outlineLevel="0" collapsed="false">
      <c r="A56" s="95" t="s">
        <v>57</v>
      </c>
      <c r="B56" s="95"/>
      <c r="C56" s="95"/>
      <c r="D56" s="96"/>
      <c r="E56" s="96"/>
      <c r="F56" s="97"/>
      <c r="G56" s="97"/>
      <c r="H56" s="97"/>
      <c r="I56" s="98" t="s">
        <v>58</v>
      </c>
      <c r="J56" s="99"/>
      <c r="K56" s="100" t="s">
        <v>59</v>
      </c>
      <c r="L56" s="101"/>
      <c r="N56" s="1" t="n">
        <f aca="false">J54/E14</f>
        <v>97.3224373333333</v>
      </c>
      <c r="S56" s="8"/>
    </row>
    <row r="57" s="29" customFormat="true" ht="19.9" hidden="false" customHeight="true" outlineLevel="0" collapsed="false">
      <c r="A57" s="12"/>
      <c r="B57" s="12"/>
      <c r="C57" s="12"/>
      <c r="D57" s="102" t="s">
        <v>60</v>
      </c>
      <c r="E57" s="102"/>
      <c r="F57" s="12"/>
      <c r="G57" s="12"/>
      <c r="H57" s="103"/>
      <c r="I57" s="102" t="s">
        <v>60</v>
      </c>
      <c r="J57" s="102"/>
      <c r="K57" s="12"/>
      <c r="L57" s="7"/>
      <c r="M57" s="7"/>
      <c r="N57" s="1"/>
    </row>
  </sheetData>
  <mergeCells count="97">
    <mergeCell ref="A2:E2"/>
    <mergeCell ref="D4:H4"/>
    <mergeCell ref="C5:D5"/>
    <mergeCell ref="E5:G5"/>
    <mergeCell ref="E6:H6"/>
    <mergeCell ref="D7:H7"/>
    <mergeCell ref="J9:K9"/>
    <mergeCell ref="E10:G10"/>
    <mergeCell ref="F11:G13"/>
    <mergeCell ref="H11:H13"/>
    <mergeCell ref="I11:I13"/>
    <mergeCell ref="J11:J13"/>
    <mergeCell ref="K11:K13"/>
    <mergeCell ref="A14:D15"/>
    <mergeCell ref="E14:E15"/>
    <mergeCell ref="F14:G15"/>
    <mergeCell ref="H14:H15"/>
    <mergeCell ref="I14:I15"/>
    <mergeCell ref="J14:J15"/>
    <mergeCell ref="K14:K15"/>
    <mergeCell ref="L14:N14"/>
    <mergeCell ref="L15:M20"/>
    <mergeCell ref="N15:N20"/>
    <mergeCell ref="A16:D16"/>
    <mergeCell ref="A17:A24"/>
    <mergeCell ref="B17:E24"/>
    <mergeCell ref="F17:G24"/>
    <mergeCell ref="H17:H24"/>
    <mergeCell ref="I17:I24"/>
    <mergeCell ref="J17:J24"/>
    <mergeCell ref="K17:K24"/>
    <mergeCell ref="L21:L24"/>
    <mergeCell ref="M21:M24"/>
    <mergeCell ref="N21:N24"/>
    <mergeCell ref="A25:K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A54:G54"/>
    <mergeCell ref="A56:C56"/>
    <mergeCell ref="D56:E56"/>
    <mergeCell ref="F56:H56"/>
    <mergeCell ref="D57:E57"/>
    <mergeCell ref="I57:J5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10-01T09:19:34Z</cp:lastPrinted>
  <dcterms:modified xsi:type="dcterms:W3CDTF">2023-11-11T14:03:43Z</dcterms:modified>
  <cp:revision>0</cp:revision>
  <dc:subject/>
  <dc:title/>
</cp:coreProperties>
</file>